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Genes" sheetId="1" state="visible" r:id="rId2"/>
    <sheet name="Pseudogenes" sheetId="2" state="visible" r:id="rId3"/>
    <sheet name="New genes from pseudogenes" sheetId="3" state="visible" r:id="rId4"/>
    <sheet name="Comparison_of_human_and_mouse_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0" uniqueCount="5657">
  <si>
    <t xml:space="preserve">Internal accession number</t>
  </si>
  <si>
    <t xml:space="preserve">GENE NAME</t>
  </si>
  <si>
    <t xml:space="preserve">NCBI accession number</t>
  </si>
  <si>
    <t xml:space="preserve">UniGene accession</t>
  </si>
  <si>
    <t xml:space="preserve">NCBI gi number</t>
  </si>
  <si>
    <t xml:space="preserve">LocusLink id (Now NCBI Gene id)</t>
  </si>
  <si>
    <t xml:space="preserve">Description of the gene</t>
  </si>
  <si>
    <t xml:space="preserve">Domains (InterPro id)</t>
  </si>
  <si>
    <t xml:space="preserve">Gene ontologies (GO id)</t>
  </si>
  <si>
    <t xml:space="preserve">Functional categories</t>
  </si>
  <si>
    <t xml:space="preserve">EGO level</t>
  </si>
  <si>
    <t xml:space="preserve">HomoloGene level</t>
  </si>
  <si>
    <t xml:space="preserve">OrthoMCL level</t>
  </si>
  <si>
    <t xml:space="preserve">Unified level: MAX(EGO level,HomoloGene, OrthoMCL level)</t>
  </si>
  <si>
    <t xml:space="preserve">The best hit with BLAST against mouse sequences in GenBank in case of level 0 genes</t>
  </si>
  <si>
    <t xml:space="preserve">Unique ID of the sequence</t>
  </si>
  <si>
    <t xml:space="preserve">Description of the sequence</t>
  </si>
  <si>
    <t xml:space="preserve">e-value</t>
  </si>
  <si>
    <t xml:space="preserve">IM10000</t>
  </si>
  <si>
    <t xml:space="preserve">CD1A</t>
  </si>
  <si>
    <t xml:space="preserve">NP_001754</t>
  </si>
  <si>
    <t xml:space="preserve">P06126</t>
  </si>
  <si>
    <t xml:space="preserve">CD1A antigen precursor.</t>
  </si>
  <si>
    <t xml:space="preserve">MHC_I (IPR001039), Ig-like (IPR007110), </t>
  </si>
  <si>
    <t xml:space="preserve">detection of bacteria (16045),  (1916), antigen presentation (19882), MHC class I receptor activity (30106), endogenous lipid antigen binding (30883), MHC class I protein complex (42612), T-cell selection (45058), positive thymic T-cell selection (45059), positive regulation of interferon-gamma biosynthesis (45078), positive regulation of interleukin-2 biosynthesis (45086), positive regulation of innate immune response (45089), positive regulation of interleukin-4 biosynthesis (45404), protein heterodimerization activity (46982), antigen presentation, endogenous peptide antigen (48004), antigen presentation, endogenous lipid antigen (48006), antigen presentation, exogenous lipid antigen (48007), receptor activity (4872), regulation of immune response (50776),  (51135),  (51138), protein binding (5515), lysosome (5764), early endosome (5769), late endosome (5770), integral to plasma membrane (5887), immune response (6955), external side of plasma membrane (9897), </t>
  </si>
  <si>
    <t xml:space="preserve">CD molecules, Innate Immunity, Antigen processing and presenting, </t>
  </si>
  <si>
    <t xml:space="preserve">gi|12832670|dbj|AK002582.1|</t>
  </si>
  <si>
    <t xml:space="preserve">Mus musculus adult male kidney cDNA, RIKEN full-length enriched library, clone:0610012C04 product:CD1d1 antigen, full insert sequence</t>
  </si>
  <si>
    <t xml:space="preserve">IM10001</t>
  </si>
  <si>
    <t xml:space="preserve">CD1B</t>
  </si>
  <si>
    <t xml:space="preserve">NP_001755</t>
  </si>
  <si>
    <t xml:space="preserve">P29016</t>
  </si>
  <si>
    <t xml:space="preserve">CD1B antigen precursor.</t>
  </si>
  <si>
    <t xml:space="preserve">Ig-like (IPR007110), </t>
  </si>
  <si>
    <t xml:space="preserve">integral to membrane (16021), detection of bacteria (16045),  (1916), antimicrobial humoral response (sensu Vertebrata) (19735), antigen presentation (19882), endogenous lipid antigen binding (30883), T-cell selection (45058), positive thymic T-cell selection (45059), positive regulation of interferon-gamma biosynthesis (45078), positive regulation of interleukin-2 biosynthesis (45086), positive regulation of innate immune response (45089), positive regulation of interleukin-4 biosynthesis (45404), protein heterodimerization activity (46982), antigen presentation, endogenous peptide antigen (48004), antigen presentation, endogenous lipid antigen (48006), antigen presentation, exogenous lipid antigen (48007), receptor activity (4872), regulation of immune response (50776),  (51135),  (51138), protein binding (5515), lysosome (5764), endosome (5768), early endosome (5769), late endosome (5770), plasma membrane (5886), integral to plasma membrane (5887), external side of plasma membrane (9897), </t>
  </si>
  <si>
    <t xml:space="preserve">CD molecules, Adaptive Immunity, Antigen processing and presenting, </t>
  </si>
  <si>
    <t xml:space="preserve">IM10002</t>
  </si>
  <si>
    <t xml:space="preserve">CD1C</t>
  </si>
  <si>
    <t xml:space="preserve">NP_001756</t>
  </si>
  <si>
    <t xml:space="preserve">P29017</t>
  </si>
  <si>
    <t xml:space="preserve">CD1C antigen precursor.</t>
  </si>
  <si>
    <t xml:space="preserve">Ig_c1 (IPR003597), Ig-like (IPR007110), </t>
  </si>
  <si>
    <t xml:space="preserve">detection of bacteria (16045),  (1916), antimicrobial humoral response (sensu Vertebrata) (19735), antigen presentation (19882), endogenous lipid antigen binding (30883), T-cell selection (45058), positive thymic T-cell selection (45059), positive regulation of interferon-gamma biosynthesis (45078), positive regulation of interleukin-2 biosynthesis (45086), positive regulation of innate immune response (45089), positive regulation of interleukin-4 biosynthesis (45404), protein heterodimerization activity (46982), antigen presentation, endogenous peptide antigen (48004), antigen presentation, endogenous lipid antigen (48006), antigen presentation, exogenous lipid antigen (48007), receptor activity (4872), regulation of immune response (50776),  (51135),  (51138), protein binding (5515), lysosome (5764), early endosome (5769), late endosome (5770), plasma membrane (5886), integral to plasma membrane (5887), external side of plasma membrane (9897), </t>
  </si>
  <si>
    <t xml:space="preserve">IM10003</t>
  </si>
  <si>
    <t xml:space="preserve">CD1D</t>
  </si>
  <si>
    <t xml:space="preserve">NP_001757</t>
  </si>
  <si>
    <t xml:space="preserve">P15813</t>
  </si>
  <si>
    <t xml:space="preserve">CD1D antigen precursor.</t>
  </si>
  <si>
    <t xml:space="preserve">detection of bacteria (16045),  (1916), antigen presentation (19882), beta-2-microglobulin binding (30881), endogenous lipid antigen binding (30883), exogenous lipid antigen binding (30884), T-cell selection (45058), positive thymic T-cell selection (45059), positive regulation of interferon-gamma biosynthesis (45078), positive regulation of interleukin-2 biosynthesis (45086), positive regulation of innate immune response (45089), positive regulation of interleukin-4 biosynthesis (45404), protein heterodimerization activity (46982), antigen presentation, endogenous peptide antigen (48004), antigen presentation, endogenous lipid antigen (48006), antigen presentation, exogenous lipid antigen (48007), receptor activity (4872), regulation of immune response (50776),  (51135),  (51138), protein binding (5515), lysosome (5764), early endosome (5769), late endosome (5770), integral to plasma membrane (5887), external side of plasma membrane (9897), </t>
  </si>
  <si>
    <t xml:space="preserve">CD molecules, Adaptive Immunity, Innate Immunity, Antigen processing and presenting, </t>
  </si>
  <si>
    <t xml:space="preserve">IM10004</t>
  </si>
  <si>
    <t xml:space="preserve">CD1E</t>
  </si>
  <si>
    <t xml:space="preserve">NP_001036048</t>
  </si>
  <si>
    <t xml:space="preserve">P15812</t>
  </si>
  <si>
    <t xml:space="preserve">CD1E antigen isoform b precursor.</t>
  </si>
  <si>
    <t xml:space="preserve">detection of bacteria (16045),  (1916), antigen presentation (19882), endogenous lipid antigen binding (30883), T-cell selection (45058), positive thymic T-cell selection (45059), positive regulation of interferon-gamma biosynthesis (45078), positive regulation of interleukin-2 biosynthesis (45086), positive regulation of innate immune response (45089), positive regulation of interleukin-4 biosynthesis (45404), protein heterodimerization activity (46982), antigen presentation, endogenous peptide antigen (48004), antigen presentation, endogenous lipid antigen (48006), antigen presentation, exogenous lipid antigen (48007), receptor activity (4872), regulation of immune response (50776),  (51135),  (51138), protein binding (5515), lysosome (5764), early endosome (5769), late endosome (5770), integral to plasma membrane (5887), immune response (6955), external side of plasma membrane (9897), </t>
  </si>
  <si>
    <t xml:space="preserve">CD molecules, Antigen processing and presenting, </t>
  </si>
  <si>
    <t xml:space="preserve">IM10005</t>
  </si>
  <si>
    <t xml:space="preserve">CD2</t>
  </si>
  <si>
    <t xml:space="preserve">NP_001758</t>
  </si>
  <si>
    <t xml:space="preserve">P06729</t>
  </si>
  <si>
    <t xml:space="preserve">CD2 antigen (p50), sheep red blood cell receptor.</t>
  </si>
  <si>
    <t xml:space="preserve">Ig-like (IPR007110), CD2 (IPR008424), </t>
  </si>
  <si>
    <t xml:space="preserve">cell-cell adhesion (16337), lipid raft polarization (1766), natural killer cell activation (30101), positive regulation of dendritic cell activation (30887), T-cell activation (42110), regulation of T-cell differentiation (45580), receptor activity (4872), protein binding (5515), extracellular space (5615), integral to plasma membrane (5887), induction of apoptosis (6917), cell surface receptor linked signal transduction (7166), </t>
  </si>
  <si>
    <t xml:space="preserve">CD molecules, Adaptive Immunity, </t>
  </si>
  <si>
    <t xml:space="preserve">IM10006</t>
  </si>
  <si>
    <t xml:space="preserve">PSTPIP1</t>
  </si>
  <si>
    <t xml:space="preserve">NP_003969</t>
  </si>
  <si>
    <t xml:space="preserve">O95657</t>
  </si>
  <si>
    <t xml:space="preserve">proline-serine-threonine phosphatase interacting protein 1.</t>
  </si>
  <si>
    <t xml:space="preserve">Cdc15_Fes_CIP4 (IPR001060), SH3 (IPR001452), </t>
  </si>
  <si>
    <t xml:space="preserve">stress fiber (1725), protein phosphatase binding (19903), actin binding (3779), protein binding (5515), contractile ring (5826), endocytosis (6897), cell adhesion (7155), signal transduction (7165), cytokinesis (910), response to pest, pathogen or parasite (9613), </t>
  </si>
  <si>
    <t xml:space="preserve">Adaptive Immunity, </t>
  </si>
  <si>
    <t xml:space="preserve">IM10007</t>
  </si>
  <si>
    <t xml:space="preserve">CD2BP2</t>
  </si>
  <si>
    <t xml:space="preserve">NP_006101</t>
  </si>
  <si>
    <t xml:space="preserve">O95400</t>
  </si>
  <si>
    <t xml:space="preserve">CD2 antigen (cytoplasmic tail) binding protein 2.</t>
  </si>
  <si>
    <t xml:space="preserve">GYF (IPR003169), </t>
  </si>
  <si>
    <t xml:space="preserve">antimicrobial humoral response (sensu Vertebrata) (19735), cytoplasm (5737), </t>
  </si>
  <si>
    <t xml:space="preserve">IM10008</t>
  </si>
  <si>
    <t xml:space="preserve">CD3D</t>
  </si>
  <si>
    <t xml:space="preserve">NP_000723</t>
  </si>
  <si>
    <t xml:space="preserve">P04234</t>
  </si>
  <si>
    <t xml:space="preserve">CD3D antigen, delta polypeptide isoform A precursor.</t>
  </si>
  <si>
    <t xml:space="preserve">ITAM (IPR003110), </t>
  </si>
  <si>
    <t xml:space="preserve">membrane (16020), integral to membrane (16021), T-cell receptor complex (42101), alpha-beta T-cell receptor complex (42105), T-cell activation (42110), positive thymic T-cell selection (45059), protein heterodimerization activity (46982), transmembrane receptor activity (4888), protein binding (5515), cytoplasm (5737), protein complex assembly (6461), cell surface receptor linked signal transduction (7166), </t>
  </si>
  <si>
    <t xml:space="preserve">CD molecules, Innate Immunity, </t>
  </si>
  <si>
    <t xml:space="preserve">IM10009</t>
  </si>
  <si>
    <t xml:space="preserve">CD3E</t>
  </si>
  <si>
    <t xml:space="preserve">NP_000724</t>
  </si>
  <si>
    <t xml:space="preserve">P07766</t>
  </si>
  <si>
    <t xml:space="preserve">CD3E antigen, epsilon polypeptide (TiT3 complex).</t>
  </si>
  <si>
    <t xml:space="preserve">ITAM (IPR003110), Ig_c2 (IPR003598), Ig-like (IPR007110), </t>
  </si>
  <si>
    <t xml:space="preserve">membrane (16020), integral to membrane (16021), SH3 domain binding (17124), immunological synapse (1772), protein kinase binding (19901), receptor signaling complex scaffold activity (30159), T-cell receptor complex (42101), positive regulation of T-cell proliferation (42102), alpha-beta T-cell receptor complex (42105), T-cell activation (42110), T-cell receptor binding (42608), regulation of apoptosis (42981), negative thymic T-cell selection (45060), protein heterodimerization activity (46982), transmembrane receptor activity (4888), positive regulation of calcium-mediated signaling (50850), protein binding (5515), integral to plasma membrane (5887), protein complex assembly (6461), cell surface receptor linked signal transduction (7166), signal complex formation (7172), G-protein coupled receptor protein signaling pathway (7186), external side of plasma membrane (9897), </t>
  </si>
  <si>
    <t xml:space="preserve">IM10010</t>
  </si>
  <si>
    <t xml:space="preserve">CD3G</t>
  </si>
  <si>
    <t xml:space="preserve">NP_000064</t>
  </si>
  <si>
    <t xml:space="preserve">P09693</t>
  </si>
  <si>
    <t xml:space="preserve">CD3G gamma precursor.</t>
  </si>
  <si>
    <t xml:space="preserve">protein transport (15031), membrane (16020), receptor signaling complex scaffold activity (30159), T-cell receptor complex (42101), alpha-beta T-cell receptor complex (42105), T-cell activation (42110), T-cell receptor binding (42608), regulation of apoptosis (42981), protein heterodimerization activity (46982), transmembrane receptor activity (4888), protein binding (5515), integral to plasma membrane (5887), protein complex assembly (6461), establishment and/or maintenance of cell polarity (7163), cell surface receptor linked signal transduction (7166), </t>
  </si>
  <si>
    <t xml:space="preserve">IM10011</t>
  </si>
  <si>
    <t xml:space="preserve">CD4</t>
  </si>
  <si>
    <t xml:space="preserve">NP_000607</t>
  </si>
  <si>
    <t xml:space="preserve">P01730</t>
  </si>
  <si>
    <t xml:space="preserve">CD4 antigen precursor.</t>
  </si>
  <si>
    <t xml:space="preserve">CD4_TCAg (IPR000973), Ig_v (IPR003596), Ig-like (IPR007110), CD2 (IPR008424), </t>
  </si>
  <si>
    <t xml:space="preserve">coreceptor activity (15026), integral to membrane (16021),  (1948), protein kinase binding (19901), T-cell differentiation (30217), T-cell receptor complex (42101), MHC class II protein binding (42289), protein homodimerization activity (42803), T-cell selection (45058), positive regulation of interleukin-2 biosynthesis (45086), positive regulation of protein kinase activity (45860), transmembrane receptor activity (4888), positive regulation of peptidyl-tyrosine phosphorylation (50731), positive regulation of calcium-mediated signaling (50850), regulation of T-cell activation (50863), positive regulation of T-cell activation (50870), extracellular matrix structural constituent (5201), protein binding (5515), plasma membrane (5886), immune response (6955), cell adhesion (7155), cell surface receptor linked signal transduction (7166), transmembrane receptor protein tyrosine kinase signaling pathway (7169), conjugation with cellular fusion (747), zinc ion binding (8270), external side of plasma membrane (9897), </t>
  </si>
  <si>
    <t xml:space="preserve">IM10012</t>
  </si>
  <si>
    <t xml:space="preserve">CD5</t>
  </si>
  <si>
    <t xml:space="preserve">NP_055022</t>
  </si>
  <si>
    <t xml:space="preserve">P06127</t>
  </si>
  <si>
    <t xml:space="preserve">CD5 antigen (p56-62).</t>
  </si>
  <si>
    <t xml:space="preserve">Srcr_receptor (IPR001190), </t>
  </si>
  <si>
    <t xml:space="preserve">membrane (16020), integral to membrane (16021),  (31295), transmembrane receptor activity (4888), scavenger receptor activity (5044), protein binding (5515), plasma membrane (5886), integral to plasma membrane (5887), cell recognition (8037), cell proliferation (8283), induction of apoptosis by extracellular signals (8624), external side of plasma membrane (9897), </t>
  </si>
  <si>
    <t xml:space="preserve">CD molecules, Innate Immunity, Phagocytosis, </t>
  </si>
  <si>
    <t xml:space="preserve">IM10013</t>
  </si>
  <si>
    <t xml:space="preserve">CD5L</t>
  </si>
  <si>
    <t xml:space="preserve">NP_005885</t>
  </si>
  <si>
    <t xml:space="preserve">O43866</t>
  </si>
  <si>
    <t xml:space="preserve">CD5 antigen-like (scavenger receptor cysteine rich family).</t>
  </si>
  <si>
    <t xml:space="preserve">membrane (16020), scavenger receptor activity (5044), extracellular space (5615), apoptosis (6915), cellular defense response (6968), </t>
  </si>
  <si>
    <t xml:space="preserve">IM10014</t>
  </si>
  <si>
    <t xml:space="preserve">CD6</t>
  </si>
  <si>
    <t xml:space="preserve">NP_006716</t>
  </si>
  <si>
    <t xml:space="preserve">P30203</t>
  </si>
  <si>
    <t xml:space="preserve">CD6 antigen.</t>
  </si>
  <si>
    <t xml:space="preserve">membrane (16020), integral to membrane (16021), scavenger receptor activity (5044), protein binding (5515), extracellular space (5615), integral to plasma membrane (5887), immune response (6955), cell adhesion (7155), cell surface (9986), </t>
  </si>
  <si>
    <t xml:space="preserve">CD molecules, Phagocytosis, </t>
  </si>
  <si>
    <t xml:space="preserve">IM10015</t>
  </si>
  <si>
    <t xml:space="preserve">CD7</t>
  </si>
  <si>
    <t xml:space="preserve">NP_006128</t>
  </si>
  <si>
    <t xml:space="preserve">P09564</t>
  </si>
  <si>
    <t xml:space="preserve">CD7 antigen precursor.</t>
  </si>
  <si>
    <t xml:space="preserve">Ig (IPR003599), Ig-like (IPR007110), </t>
  </si>
  <si>
    <t xml:space="preserve">integral to membrane (16021), T-cell activation (42110), receptor activity (4872), membrane fraction (5624), plasma membrane (5886), calcium ion transport (6816), cellular defense response (6968), transmembrane receptor protein tyrosine kinase signaling pathway (7169), </t>
  </si>
  <si>
    <t xml:space="preserve">IM10016</t>
  </si>
  <si>
    <t xml:space="preserve">CD8A</t>
  </si>
  <si>
    <t xml:space="preserve">NP_001759</t>
  </si>
  <si>
    <t xml:space="preserve">P01732</t>
  </si>
  <si>
    <t xml:space="preserve">CD8 antigen alpha polypeptide isoform 1 precursor.</t>
  </si>
  <si>
    <t xml:space="preserve">Ig_v (IPR003596), Ig-like (IPR007110), </t>
  </si>
  <si>
    <t xml:space="preserve">coreceptor activity (15026), cellular defense response (sensu Vertebrata) (16066), antigen presentation (19882), T-cell receptor complex (42101), T-cell activation (42110), MHC class I protein binding (42288), protein binding (5515), integral to plasma membrane (5887), transmembrane receptor protein tyrosine kinase signaling pathway (7169), </t>
  </si>
  <si>
    <t xml:space="preserve">IM10017</t>
  </si>
  <si>
    <t xml:space="preserve">CD8B1</t>
  </si>
  <si>
    <t xml:space="preserve">NP_004922</t>
  </si>
  <si>
    <t xml:space="preserve">P10966</t>
  </si>
  <si>
    <t xml:space="preserve">CD8b antigen isoform 5 precursor.</t>
  </si>
  <si>
    <t xml:space="preserve">coreceptor activity (15026), T-cell receptor complex (42101), T-cell activation (42110), MHC class I protein binding (42288), protein binding (5515), plasma membrane (5886), integral to plasma membrane (5887), immune response (6955), transmembrane receptor protein tyrosine kinase signaling pathway (7169), </t>
  </si>
  <si>
    <t xml:space="preserve">IM10018</t>
  </si>
  <si>
    <t xml:space="preserve">CD9</t>
  </si>
  <si>
    <t xml:space="preserve">NP_001760</t>
  </si>
  <si>
    <t xml:space="preserve">P21926</t>
  </si>
  <si>
    <t xml:space="preserve">CD9 antigen.</t>
  </si>
  <si>
    <t xml:space="preserve">Transmem_4 (IPR000301), Tetraspanin (IPR008952), </t>
  </si>
  <si>
    <t xml:space="preserve">platelet activation (30168), paranodal junction formation (30913), protein binding (5515), plasma membrane (5886), integral to plasma membrane (5887), cell motility (6928), cell adhesion (7155), fusion of sperm to egg plasma membrane (7342), </t>
  </si>
  <si>
    <t xml:space="preserve">CD molecules, </t>
  </si>
  <si>
    <t xml:space="preserve">IM10019</t>
  </si>
  <si>
    <t xml:space="preserve">PTGFRN</t>
  </si>
  <si>
    <t xml:space="preserve">NP_065173</t>
  </si>
  <si>
    <t xml:space="preserve">Q9P2B2</t>
  </si>
  <si>
    <t xml:space="preserve">prostaglandin F2 receptor negative regulator.</t>
  </si>
  <si>
    <t xml:space="preserve">integral to membrane (16021), negative regulation of protein biosynthesis (17148), protein binding (5515), extracellular space (5615), endoplasmic reticulum (5783), Golgi stack (5795), </t>
  </si>
  <si>
    <t xml:space="preserve">Inflammation, </t>
  </si>
  <si>
    <t xml:space="preserve">IM10020</t>
  </si>
  <si>
    <t xml:space="preserve">MME</t>
  </si>
  <si>
    <t xml:space="preserve">NP_000893</t>
  </si>
  <si>
    <t xml:space="preserve">P08473</t>
  </si>
  <si>
    <t xml:space="preserve">membrane metallo-endopeptidase.</t>
  </si>
  <si>
    <t xml:space="preserve">Peptidase_M13 (IPR000718), Pept_M_Zn_BS (IPR006025), Peptidase_M13_N (IPR008753), </t>
  </si>
  <si>
    <t xml:space="preserve">neprilysin activity (4245), plasma membrane (5886), integral to plasma membrane (5887), proteolysis and peptidolysis (6508), cell-cell signaling (7267), metallopeptidase activity (8237), zinc ion binding (8270), </t>
  </si>
  <si>
    <t xml:space="preserve">IM10021</t>
  </si>
  <si>
    <t xml:space="preserve">ITGAL</t>
  </si>
  <si>
    <t xml:space="preserve">NP_002200</t>
  </si>
  <si>
    <t xml:space="preserve">P20701</t>
  </si>
  <si>
    <t xml:space="preserve">integrin alpha L precursor.</t>
  </si>
  <si>
    <t xml:space="preserve">Integrin_alpha (IPR000413), VWF_A (IPR002035), </t>
  </si>
  <si>
    <t xml:space="preserve">integral to membrane (16021), magnesium ion binding (287), receptor activity (4872), protein binding (5515), cell motility (6928), inflammatory response (6954), cell-matrix adhesion (7160), signal transduction (7165), integrin-mediated signaling pathway (7229), integrin complex (8305), </t>
  </si>
  <si>
    <t xml:space="preserve">IM10022</t>
  </si>
  <si>
    <t xml:space="preserve">ITGAM</t>
  </si>
  <si>
    <t xml:space="preserve">NP_000623</t>
  </si>
  <si>
    <t xml:space="preserve">P11215</t>
  </si>
  <si>
    <t xml:space="preserve">integrin alpha M precursor.</t>
  </si>
  <si>
    <t xml:space="preserve">integral to membrane (16021), magnesium ion binding (287), receptor activity (4872), protein binding (5515), cell-matrix adhesion (7160), integrin-mediated signaling pathway (7229), integrin complex (8305), </t>
  </si>
  <si>
    <t xml:space="preserve">CD molecules, Complement system, Innate Immunity, </t>
  </si>
  <si>
    <t xml:space="preserve">IM10023</t>
  </si>
  <si>
    <t xml:space="preserve">ITGAX</t>
  </si>
  <si>
    <t xml:space="preserve">NP_000878</t>
  </si>
  <si>
    <t xml:space="preserve">P20702</t>
  </si>
  <si>
    <t xml:space="preserve">integrin alpha X precursor.</t>
  </si>
  <si>
    <t xml:space="preserve">integral to membrane (16021), magnesium ion binding (287), receptor activity (4872), protein binding (5515), cell-matrix adhesion (7160), integrin-mediated signaling pathway (7229), integrin complex (8305), organogenesis (9887), </t>
  </si>
  <si>
    <t xml:space="preserve">Innate Immunity, </t>
  </si>
  <si>
    <t xml:space="preserve">IM10024</t>
  </si>
  <si>
    <t xml:space="preserve">ANPEP</t>
  </si>
  <si>
    <t xml:space="preserve">NP_001141</t>
  </si>
  <si>
    <t xml:space="preserve">P15144</t>
  </si>
  <si>
    <t xml:space="preserve">membrane alanine aminopeptidase precursor.</t>
  </si>
  <si>
    <t xml:space="preserve">Peptidase_M1 (IPR001930), Pept_M_Zn_BS (IPR006025), </t>
  </si>
  <si>
    <t xml:space="preserve">angiogenesis (1525), integral to membrane (16021), cell differentiation (30154), aminopeptidase activity (4177), membrane alanyl aminopeptidase activity (4179), metal ion binding (46872), receptor activity (4872), ER-Golgi intermediate compartment (5793), integral to plasma membrane (5887), proteolysis and peptidolysis (6508), metallopeptidase activity (8237), zinc ion binding (8270), </t>
  </si>
  <si>
    <t xml:space="preserve">IM10025</t>
  </si>
  <si>
    <t xml:space="preserve">CD14</t>
  </si>
  <si>
    <t xml:space="preserve">NP_000582</t>
  </si>
  <si>
    <t xml:space="preserve">P08571</t>
  </si>
  <si>
    <t xml:space="preserve">CD14 antigen precursor.</t>
  </si>
  <si>
    <t xml:space="preserve">LRR (IPR001611), </t>
  </si>
  <si>
    <t xml:space="preserve">peptidoglycan receptor activity (16019), extrinsic to membrane (19898), plasma membrane (5886), phagocytosis (6909), apoptosis (6915), inflammatory response (6954), cell surface receptor linked signal transduction (7166), </t>
  </si>
  <si>
    <t xml:space="preserve">CD molecules, Phagocytosis, Inflammation, </t>
  </si>
  <si>
    <t xml:space="preserve">IM10026</t>
  </si>
  <si>
    <t xml:space="preserve">FCGR3A</t>
  </si>
  <si>
    <t xml:space="preserve">NP_000560</t>
  </si>
  <si>
    <t xml:space="preserve">P08637</t>
  </si>
  <si>
    <t xml:space="preserve">Fc fragment of IgG, low affinity IIIa, receptor for (CD16).</t>
  </si>
  <si>
    <t xml:space="preserve">membrane (16020), integral to membrane (16021), IgG binding (19864), receptor activity (4872), plasma membrane (5886), immune response (6955), </t>
  </si>
  <si>
    <t xml:space="preserve">Adaptive Immunity, Inflammation, CD molecules, </t>
  </si>
  <si>
    <t xml:space="preserve">IM10027</t>
  </si>
  <si>
    <t xml:space="preserve">FCGR3B</t>
  </si>
  <si>
    <t xml:space="preserve">NP_000561</t>
  </si>
  <si>
    <t xml:space="preserve">O75015</t>
  </si>
  <si>
    <t xml:space="preserve">low affinity immunoglobulin gamma Fc region receptor III-B precursor.</t>
  </si>
  <si>
    <t xml:space="preserve">IM10028</t>
  </si>
  <si>
    <t xml:space="preserve">ITGB2</t>
  </si>
  <si>
    <t xml:space="preserve">NP_000202</t>
  </si>
  <si>
    <t xml:space="preserve">P05107</t>
  </si>
  <si>
    <t xml:space="preserve">integrin, beta 2 precursor.</t>
  </si>
  <si>
    <t xml:space="preserve">Integrin_beta_C (IPR001169), VWF_A (IPR002035), Integrin_B (IPR002369), Plexin-like (IPR003659), EGF_like (IPR006209), </t>
  </si>
  <si>
    <t xml:space="preserve">integral to membrane (16021), antimicrobial humoral response (sensu Vertebrata) (19735), protein kinase binding (19901), neutrophil chemotaxis (30593), receptor activity (4872), regulation of peptidyl-tyrosine phosphorylation (50730), protein binding (5515), apoptosis (6915), inflammatory response (6954), leukocyte cell adhesion (7159), cell-matrix adhesion (7160), integrin-mediated signaling pathway (7229), cell-cell signaling (7267), development (7275), integrin complex (8305), regulation of cell shape (8360), </t>
  </si>
  <si>
    <t xml:space="preserve">CD molecules, Adaptive Immunity, Inflammation, </t>
  </si>
  <si>
    <t xml:space="preserve">IM10029</t>
  </si>
  <si>
    <t xml:space="preserve">LTBR</t>
  </si>
  <si>
    <t xml:space="preserve">NP_002333</t>
  </si>
  <si>
    <t xml:space="preserve">P36941</t>
  </si>
  <si>
    <t xml:space="preserve">lymphotoxin beta receptor.</t>
  </si>
  <si>
    <t xml:space="preserve">TNFR_c6 (IPR001368), Fas_receptor (IPR008063), </t>
  </si>
  <si>
    <t xml:space="preserve">membrane (16020), integral to membrane (16021), positive regulation of I-kappaB kinase/NF-kappaB cascade (43123),  (48535), signal transducer activity (4871), transmembrane receptor activity (4888), protein binding (5515), extracellular space (5615), apoptosis (6915), immune response (6955), signal transduction (7165), </t>
  </si>
  <si>
    <t xml:space="preserve">Chemokins and receptors, </t>
  </si>
  <si>
    <t xml:space="preserve">IM10030</t>
  </si>
  <si>
    <t xml:space="preserve">CD19</t>
  </si>
  <si>
    <t xml:space="preserve">NP_001761</t>
  </si>
  <si>
    <t xml:space="preserve">P15391</t>
  </si>
  <si>
    <t xml:space="preserve">CD19 antigen.</t>
  </si>
  <si>
    <t xml:space="preserve">receptor signaling protein activity (5057), plasma membrane (5886), integral to plasma membrane (5887), cellular defense response (6968), cell surface receptor linked signal transduction (7166), </t>
  </si>
  <si>
    <t xml:space="preserve">IM10031</t>
  </si>
  <si>
    <t xml:space="preserve">MS4A1</t>
  </si>
  <si>
    <t xml:space="preserve">NP_068769</t>
  </si>
  <si>
    <t xml:space="preserve">P11836</t>
  </si>
  <si>
    <t xml:space="preserve">membrane-spanning 4-domains, subfamily A, member 1.</t>
  </si>
  <si>
    <t xml:space="preserve">CD20/IgEFcrecept (IPR007237), </t>
  </si>
  <si>
    <t xml:space="preserve">integral to membrane (16021), B-cell activation (42113), receptor activity (4872), receptor signaling protein activity (5057), plasma membrane (5886), integral to plasma membrane (5887), immune response (6955), signal transduction (7165), </t>
  </si>
  <si>
    <t xml:space="preserve">IM10032</t>
  </si>
  <si>
    <t xml:space="preserve">MS4A3</t>
  </si>
  <si>
    <t xml:space="preserve">NP_001026836</t>
  </si>
  <si>
    <t xml:space="preserve">Q96HJ5</t>
  </si>
  <si>
    <t xml:space="preserve">membrane-spanning 4-domains, subfamily A, member 3 isoform c.</t>
  </si>
  <si>
    <t xml:space="preserve">integral to membrane (16021), receptor activity (4872), signal transduction (7165), </t>
  </si>
  <si>
    <t xml:space="preserve">IM10033</t>
  </si>
  <si>
    <t xml:space="preserve">MS4A5</t>
  </si>
  <si>
    <t xml:space="preserve">NP_076434</t>
  </si>
  <si>
    <t xml:space="preserve">Q9H3V2</t>
  </si>
  <si>
    <t xml:space="preserve">membrane-spanning 4-domains, subfamily A, member 5.</t>
  </si>
  <si>
    <t xml:space="preserve">IM10034</t>
  </si>
  <si>
    <t xml:space="preserve">CR2</t>
  </si>
  <si>
    <t xml:space="preserve">NP_001006659</t>
  </si>
  <si>
    <t xml:space="preserve">P20023</t>
  </si>
  <si>
    <t xml:space="preserve">complement component (3d/Epstein Barr virus) receptor 2 isoform 1.</t>
  </si>
  <si>
    <t xml:space="preserve">Sushi_SCR_CCP (IPR000436), </t>
  </si>
  <si>
    <t xml:space="preserve">integral to membrane (16021), B-cell activation (42113), protein homodimerization activity (42803), innate immune response (45087), receptor activity (4872), complement receptor activity (4875), protein binding (5515), plasma membrane (5886), immune response (6955), complement activation, classical pathway (6958), external side of plasma membrane (9897), </t>
  </si>
  <si>
    <t xml:space="preserve">CD molecules, Complement system, </t>
  </si>
  <si>
    <t xml:space="preserve">IM10035</t>
  </si>
  <si>
    <t xml:space="preserve">CD22</t>
  </si>
  <si>
    <t xml:space="preserve">NP_001762</t>
  </si>
  <si>
    <t xml:space="preserve">P20273</t>
  </si>
  <si>
    <t xml:space="preserve">CD22 antigen.</t>
  </si>
  <si>
    <t xml:space="preserve">membrane (16020), integral to membrane (16021), cell-cell adhesion (16337), antimicrobial humoral response (sensu Vertebrata) (19735), protein binding (5515), sugar binding (5529), integral to plasma membrane (5887), immune response (6955), </t>
  </si>
  <si>
    <t xml:space="preserve">IM10036</t>
  </si>
  <si>
    <t xml:space="preserve">FCER2</t>
  </si>
  <si>
    <t xml:space="preserve">NP_001993</t>
  </si>
  <si>
    <t xml:space="preserve">P06734</t>
  </si>
  <si>
    <t xml:space="preserve">Fc fragment of IgE, low affinity II, receptor for (CD23A).</t>
  </si>
  <si>
    <t xml:space="preserve">Lectin_C (IPR001304), AntifreezeII (IPR002353), </t>
  </si>
  <si>
    <t xml:space="preserve">IgE binding (19863), receptor activity (4872), receptor signaling protein activity (5057), integrin binding (5178), sugar binding (5529), integral to plasma membrane (5887), </t>
  </si>
  <si>
    <t xml:space="preserve">Adaptive Immunity, Inflammation, </t>
  </si>
  <si>
    <t xml:space="preserve">IM10037</t>
  </si>
  <si>
    <t xml:space="preserve">IL2RA</t>
  </si>
  <si>
    <t xml:space="preserve">NP_000408</t>
  </si>
  <si>
    <t xml:space="preserve">P01589</t>
  </si>
  <si>
    <t xml:space="preserve">interleukin 2 receptor, alpha chain precursor.</t>
  </si>
  <si>
    <t xml:space="preserve">integral to membrane (16021), positive regulation of activated T-cell proliferation (42104), negative regulation of T-cell proliferation (42130), positive regulation of apoptosis (43065), receptor activity (4872), interleukin-2 receptor activity (4911), negative regulation of inflammatory response (50728), plasma membrane (5886), apoptosis (6915), programmed cell death, activated T-cells (6924), immune response (6955), cell surface receptor linked signal transduction (7166), regulation of cell cycle (74), cell proliferation (8283), external side of plasma membrane (9897), </t>
  </si>
  <si>
    <t xml:space="preserve">CD molecules, Chemokins and receptors, </t>
  </si>
  <si>
    <t xml:space="preserve">IM10038</t>
  </si>
  <si>
    <t xml:space="preserve">DPP4</t>
  </si>
  <si>
    <t xml:space="preserve">NP_001926</t>
  </si>
  <si>
    <t xml:space="preserve">P27487</t>
  </si>
  <si>
    <t xml:space="preserve">dipeptidylpeptidase IV.</t>
  </si>
  <si>
    <t xml:space="preserve">Ser_estrs (IPR000379), Peptidase_S9 (IPR001375), Peptidase_S9B (IPR002469), Pept_S9_AS (IPR002471), </t>
  </si>
  <si>
    <t xml:space="preserve">membrane (16020), integral to membrane (16021), aminopeptidase activity (4177), dipeptidyl-peptidase IV activity (4274), prolyl oligopeptidase activity (4287), proteolysis and peptidolysis (6508), immune response (6955), </t>
  </si>
  <si>
    <t xml:space="preserve">IM10039</t>
  </si>
  <si>
    <t xml:space="preserve">TNFRSF7</t>
  </si>
  <si>
    <t xml:space="preserve">NP_001233</t>
  </si>
  <si>
    <t xml:space="preserve">P26842</t>
  </si>
  <si>
    <t xml:space="preserve">tumor necrosis factor receptor superfamily, member 7 precursor.</t>
  </si>
  <si>
    <t xml:space="preserve">membrane (16020), humoral defense mechanism (sensu Vertebrata) (16064), inhibition of caspase activation (1719), DNA binding (3677), B-cell proliferation (42100), caspase inhibitor activity (43027), positive regulation of interferon-gamma biosynthesis (45078), positive regulation of B-cell differentiation (45579), positive regulation of T-cell differentiation (45582), positive regulation of JNK cascade (46330), immunoglobulin secretion (48305), transmembrane receptor activity (4888), protein binding (5515), extracellular (5576), extracellular space (5615), nucleus (5634), integral to plasma membrane (5887), apoptosis (6915), anti-apoptosis (6916), induction of apoptosis (6917), immune response (6955), chromosome organization and biogenesis (sensu Eukarya) (7001), cell surface receptor linked signal transduction (7166), spermatogenesis (7283), nucleosome (786), release of cytoplasmic sequestered NF-kappaB (8588), </t>
  </si>
  <si>
    <t xml:space="preserve">CD molecules, Adaptive Immunity, Chemokins and receptors, </t>
  </si>
  <si>
    <t xml:space="preserve">IM10040</t>
  </si>
  <si>
    <t xml:space="preserve">TNFSF7</t>
  </si>
  <si>
    <t xml:space="preserve">NP_001243</t>
  </si>
  <si>
    <t xml:space="preserve">P32970</t>
  </si>
  <si>
    <t xml:space="preserve">tumor necrosis factor ligand superfamily, member 7.</t>
  </si>
  <si>
    <r>
      <rPr>
        <sz val="10"/>
        <rFont val="DejaVu Sans Condensed"/>
        <family val="0"/>
      </rPr>
      <t xml:space="preserve"> </t>
    </r>
    <r>
      <rPr>
        <sz val="10"/>
        <rFont val="Luxi Sans"/>
        <family val="2"/>
      </rPr>
      <t xml:space="preserve">(IPR003637), TNF_family (IPR006052), TNF_like (IPR008983), </t>
    </r>
  </si>
  <si>
    <t xml:space="preserve">membrane (16020), tumor necrosis factor receptor binding (5164), integral to plasma membrane (5887), apoptosis (6915), immune response (6955), signal transduction (7165), cell-cell signaling (7267), cell proliferation (8283), </t>
  </si>
  <si>
    <t xml:space="preserve">IM10041</t>
  </si>
  <si>
    <t xml:space="preserve">CD28</t>
  </si>
  <si>
    <t xml:space="preserve">NP_006130</t>
  </si>
  <si>
    <t xml:space="preserve">P10747</t>
  </si>
  <si>
    <t xml:space="preserve">CD28 antigen.</t>
  </si>
  <si>
    <t xml:space="preserve">Ig-like (IPR007110), CD28 (IPR008093), </t>
  </si>
  <si>
    <t xml:space="preserve">coreceptor activity (15026), cytokine biosynthesis (42089), positive regulation of T-cell proliferation (42102), positive regulation of viral genome replication (45070), positive regulation of protein biosynthesis (45727), positive regulation of anti-apoptosis (45768), protein binding (5515), plasma membrane (5886), integral to plasma membrane (5887), humoral immune response (6959), cell surface receptor linked signal transduction (7166), </t>
  </si>
  <si>
    <t xml:space="preserve">IM10042</t>
  </si>
  <si>
    <t xml:space="preserve">ITGB1</t>
  </si>
  <si>
    <t xml:space="preserve">NP_002202</t>
  </si>
  <si>
    <t xml:space="preserve">P05556</t>
  </si>
  <si>
    <t xml:space="preserve">integrin beta 1 isoform 1A precursor.</t>
  </si>
  <si>
    <t xml:space="preserve">Integrin_beta_C (IPR001169), Integrin_B (IPR002369), EGF_like (IPR006209), </t>
  </si>
  <si>
    <t xml:space="preserve">integral to membrane (16021), cell migration (16477), ruffles (1726), synaptosome (19717), protein self binding (42802), negative regulation of cell differentiation (45596), protein heterodimerization activity (46982), receptor activity (4872), protein binding (5515), extracellular space (5615), plasma membrane (5886), cellular defense response (6968), cell adhesion (7155), homophilic cell adhesion (7156), cell-matrix adhesion (7160), integrin-mediated signaling pathway (7229), development (7275), regulation of cell cycle (74), G1/S transition of mitotic cell cycle (82), positive regulation of cell proliferation (8284), integrin complex (8305), </t>
  </si>
  <si>
    <t xml:space="preserve">IM10043</t>
  </si>
  <si>
    <t xml:space="preserve">TNFRSF8</t>
  </si>
  <si>
    <t xml:space="preserve">NP_001234</t>
  </si>
  <si>
    <t xml:space="preserve">P28908</t>
  </si>
  <si>
    <t xml:space="preserve">tumor necrosis factor receptor superfamily, member 8 isoform 1 precursor.</t>
  </si>
  <si>
    <t xml:space="preserve">TNFR_c6 (IPR001368), Grow_fac_recept (IPR009030), </t>
  </si>
  <si>
    <t xml:space="preserve">integral to membrane (16021), receptor activity (4872), transmembrane receptor activity (4888), protein binding (5515), extracellular space (5615), signal transduction (7165), negative regulation of cell proliferation (8285), </t>
  </si>
  <si>
    <t xml:space="preserve">IM10044</t>
  </si>
  <si>
    <t xml:space="preserve">TNFSF8</t>
  </si>
  <si>
    <t xml:space="preserve">NP_001235</t>
  </si>
  <si>
    <t xml:space="preserve">P32971</t>
  </si>
  <si>
    <t xml:space="preserve">tumor necrosis factor (ligand) superfamily, member 8.</t>
  </si>
  <si>
    <t xml:space="preserve">TNF_8 (IPR003638), TNF_family (IPR006052), TNF_like (IPR008983), </t>
  </si>
  <si>
    <t xml:space="preserve">membrane (16020), tumor necrosis factor receptor binding (5164), integral to plasma membrane (5887), induction of apoptosis (6917), immune response (6955), signal transduction (7165), cell-cell signaling (7267), cell proliferation (8283), </t>
  </si>
  <si>
    <t xml:space="preserve">IM10045</t>
  </si>
  <si>
    <t xml:space="preserve">PECAM1</t>
  </si>
  <si>
    <t xml:space="preserve">NP_000433</t>
  </si>
  <si>
    <t xml:space="preserve">P16284</t>
  </si>
  <si>
    <t xml:space="preserve">platelet/endothelial cell adhesion molecule (CD31 antigen).</t>
  </si>
  <si>
    <t xml:space="preserve">integral to membrane (16021), protein binding (5515), plasma membrane (5886), intercellular junction (5911), cell motility (6928), signal transduction (7165), cell recognition (8037), </t>
  </si>
  <si>
    <t xml:space="preserve">IM10046</t>
  </si>
  <si>
    <t xml:space="preserve">FCGR2A</t>
  </si>
  <si>
    <t xml:space="preserve">NP_067674</t>
  </si>
  <si>
    <t xml:space="preserve">P12318</t>
  </si>
  <si>
    <t xml:space="preserve">Fc fragment of IgG, low affinity IIa, receptor for (CD32).</t>
  </si>
  <si>
    <t xml:space="preserve">integral to membrane (16021), humoral defense mechanism (sensu Vertebrata) (16064), antibody-dependent cellular cytotoxicity (1788), positive regulation of type IIa hypersensitivity (1798), positive regulation of type III hypersensitivity (1805), negative regulation of type I hypersensitivity (1811), positive regulation of type I hypersensitivity (1812), serotonin secretion (1820), IgG receptor activity (19770), IgG binding (19864), neutrophil chemotaxis (30593), negative regulation of B-cell proliferation (30889), positive regulation of tumor necrosis factor-alpha biosynthesis (42535), antigen presentation, exogenous antigen via MHC class I (42590), antigen presentation, exogenous antigen via MHC class II (42591), mast cell activation (45576), receptor activity (4872), receptor signaling protein activity (5057), positive regulation of phagocytosis (50766), regulation of immune response (50776), negative regulation of immune response (50777), extracellular space (5615), plasma membrane (5886), integral to plasma membrane (5887), phagocytosis, recognition (6910), phagocytosis, engulfment (6911), immune response (6955), cell surface receptor linked signal transduction (7166), external side of plasma membrane (9897), </t>
  </si>
  <si>
    <t xml:space="preserve">Adaptive Immunity, Phagocytosis, CD molecules, </t>
  </si>
  <si>
    <t xml:space="preserve">IM10047</t>
  </si>
  <si>
    <t xml:space="preserve">FCGR2B</t>
  </si>
  <si>
    <t xml:space="preserve">NP_001002273</t>
  </si>
  <si>
    <t xml:space="preserve">P31994</t>
  </si>
  <si>
    <t xml:space="preserve">Fc fragment of IgG, low affinity IIb, receptor for (CD32) isoform 2.</t>
  </si>
  <si>
    <t xml:space="preserve">integral to membrane (16021), humoral defense mechanism (sensu Vertebrata) (16064), negative regulation of type I hypersensitivity (1811), IgG binding (19864), negative regulation of B-cell proliferation (30889), antigen presentation, exogenous antigen via MHC class II (42591), mast cell activation (45576), receptor activity (4872), receptor signaling protein activity (5057), positive regulation of phagocytosis (50766), negative regulation of immune response (50777), plasma membrane (5886), integral to plasma membrane (5887), phagocytosis, engulfment (6911), immune response (6955), signal transduction (7165), cell surface receptor linked signal transduction (7166), external side of plasma membrane (9897), </t>
  </si>
  <si>
    <t xml:space="preserve">Adaptive Immunity, Phagocytosis, CD molecules,
</t>
  </si>
  <si>
    <t xml:space="preserve">IM10048</t>
  </si>
  <si>
    <t xml:space="preserve">CD33</t>
  </si>
  <si>
    <t xml:space="preserve">NP_001763</t>
  </si>
  <si>
    <t xml:space="preserve">P20138</t>
  </si>
  <si>
    <t xml:space="preserve">CD33 antigen (gp67).</t>
  </si>
  <si>
    <t xml:space="preserve">receptor activity (4872), protein binding (5515), sugar binding (5529), plasma membrane (5886), integral to plasma membrane (5887), cell adhesion (7155), signal transduction (7165), cell-cell signaling (7267), negative regulation of cell proliferation (8285), </t>
  </si>
  <si>
    <t xml:space="preserve">IM10049</t>
  </si>
  <si>
    <t xml:space="preserve">SIGLEC6</t>
  </si>
  <si>
    <t xml:space="preserve">NP_001236</t>
  </si>
  <si>
    <t xml:space="preserve">O43699</t>
  </si>
  <si>
    <t xml:space="preserve">sialic acid binding Ig-like lectin 6 isoform 1 precursor.</t>
  </si>
  <si>
    <t xml:space="preserve">Ig_MHC (IPR003006), Ig-like (IPR007110), </t>
  </si>
  <si>
    <t xml:space="preserve">protein binding (5515), sugar binding (5529), membrane fraction (5624), integral to plasma membrane (5887), cell adhesion (7155), cell-cell signaling (7267), </t>
  </si>
  <si>
    <t xml:space="preserve">gi|13936733|gb|AF329269.1|AF329269</t>
  </si>
  <si>
    <t xml:space="preserve">Mus musculus myeloid inhibitory siglec mRNA, complete cds</t>
  </si>
  <si>
    <t xml:space="preserve">IM10050</t>
  </si>
  <si>
    <t xml:space="preserve">SIGLEC5</t>
  </si>
  <si>
    <t xml:space="preserve">NP_003821</t>
  </si>
  <si>
    <t xml:space="preserve">O15389</t>
  </si>
  <si>
    <t xml:space="preserve">sialic acid binding Ig-like lectin 5.</t>
  </si>
  <si>
    <t xml:space="preserve">Ig_MHC (IPR003006), Ig_c2 (IPR003598), Ig-like (IPR007110), </t>
  </si>
  <si>
    <t xml:space="preserve">integral to membrane (16021), protein binding (5515), sugar binding (5529), cell adhesion (7155), </t>
  </si>
  <si>
    <t xml:space="preserve">IM10051</t>
  </si>
  <si>
    <t xml:space="preserve">CD34</t>
  </si>
  <si>
    <t xml:space="preserve">NP_001020280</t>
  </si>
  <si>
    <t xml:space="preserve">P28906</t>
  </si>
  <si>
    <t xml:space="preserve">CD34 antigen isoform a.</t>
  </si>
  <si>
    <t xml:space="preserve">CD34 (IPR008083), </t>
  </si>
  <si>
    <t xml:space="preserve">membrane (16020), integral to membrane (16021), immune cell migration (50900), protein binding (5515), plasma membrane (5886), cell adhesion (7155), external side of plasma membrane (9897), </t>
  </si>
  <si>
    <t xml:space="preserve">IM10052</t>
  </si>
  <si>
    <t xml:space="preserve">CR1</t>
  </si>
  <si>
    <t xml:space="preserve">NP_000564</t>
  </si>
  <si>
    <t xml:space="preserve">P17927</t>
  </si>
  <si>
    <t xml:space="preserve">complement receptor 1 isoform F precursor.</t>
  </si>
  <si>
    <t xml:space="preserve">receptor activity (4872), complement component C3b receptor activity (4877), integral to plasma membrane (5887), immune response (6955), complement activation, classical pathway (6958), </t>
  </si>
  <si>
    <t xml:space="preserve">gi|11177163|gb|AF206329.1|AF206329</t>
  </si>
  <si>
    <t xml:space="preserve">Mus musculus polydom protein mRNA, complete cds</t>
  </si>
  <si>
    <t xml:space="preserve">IM10053</t>
  </si>
  <si>
    <t xml:space="preserve">CD36</t>
  </si>
  <si>
    <t xml:space="preserve">NP_000063</t>
  </si>
  <si>
    <t xml:space="preserve">P16671</t>
  </si>
  <si>
    <t xml:space="preserve">CD36 antigen.</t>
  </si>
  <si>
    <t xml:space="preserve">CD36 (IPR002159), CD36_antigen (IPR005428), </t>
  </si>
  <si>
    <t xml:space="preserve">membrane (16020), receptor activity (4872), protein binding (5515), membrane fraction (5624), lysosome (5764), integral to plasma membrane (5887), lipid metabolism (6629), fatty acid metabolism (6631), transport (6810), cell adhesion (7155), blood coagulation (7596), </t>
  </si>
  <si>
    <t xml:space="preserve">IM10054</t>
  </si>
  <si>
    <t xml:space="preserve">SCARB1</t>
  </si>
  <si>
    <t xml:space="preserve">NP_005496</t>
  </si>
  <si>
    <t xml:space="preserve">Q8WTV0</t>
  </si>
  <si>
    <t xml:space="preserve">scavenger receptor class B, member 1.</t>
  </si>
  <si>
    <t xml:space="preserve">integral to membrane (16021), caveolar membrane (16599), integral to membrane of membrane fraction (299), receptor activity (4872), transporter activity (5215), protein binding (5515), membrane fraction (5624), plasma membrane (5886), integral to plasma membrane (5887), transport (6810), apoptosis (6915), cell adhesion (7155), cholesterol metabolism (8203), </t>
  </si>
  <si>
    <t xml:space="preserve">IM10055</t>
  </si>
  <si>
    <t xml:space="preserve">SCARB2</t>
  </si>
  <si>
    <t xml:space="preserve">NP_005497</t>
  </si>
  <si>
    <t xml:space="preserve">Q14108</t>
  </si>
  <si>
    <t xml:space="preserve">scavenger receptor class B, member 2.</t>
  </si>
  <si>
    <t xml:space="preserve">CD36 (IPR002159), LimpII (IPR005429), </t>
  </si>
  <si>
    <t xml:space="preserve">receptor activity (4872), membrane fraction (5624), lysosomal membrane (5765), integral to plasma membrane (5887), cell adhesion (7155), </t>
  </si>
  <si>
    <t xml:space="preserve">IM10056</t>
  </si>
  <si>
    <t xml:space="preserve">CD37</t>
  </si>
  <si>
    <t xml:space="preserve">NP_001035120</t>
  </si>
  <si>
    <t xml:space="preserve">P11049</t>
  </si>
  <si>
    <t xml:space="preserve">CD37 antigen isoform B.</t>
  </si>
  <si>
    <t xml:space="preserve">integral to membrane (16021), plasma membrane (5886), integral to plasma membrane (5887), N-linked glycosylation (6487), </t>
  </si>
  <si>
    <t xml:space="preserve">IM10057</t>
  </si>
  <si>
    <t xml:space="preserve">CD38</t>
  </si>
  <si>
    <t xml:space="preserve">NP_001766</t>
  </si>
  <si>
    <t xml:space="preserve">P28907</t>
  </si>
  <si>
    <t xml:space="preserve">CD38 antigen.</t>
  </si>
  <si>
    <t xml:space="preserve">Rib_hydrolayse (IPR003193), </t>
  </si>
  <si>
    <t xml:space="preserve">integral to membrane (16021), hydrolase activity (16787), NAD+ nucleosidase activity (3953), receptor activity (4872), membrane fraction (5624), plasma membrane (5886), energy pathways (6091), signal transduction (7165), induction of apoptosis by extracellular signals (8624), </t>
  </si>
  <si>
    <t xml:space="preserve">IM10058</t>
  </si>
  <si>
    <t xml:space="preserve">ENTPD1</t>
  </si>
  <si>
    <t xml:space="preserve">NP_001767</t>
  </si>
  <si>
    <t xml:space="preserve">P49961</t>
  </si>
  <si>
    <t xml:space="preserve">ectonucleoside triphosphate diphosphohydrolase 1.</t>
  </si>
  <si>
    <t xml:space="preserve">GDA1_CD39_NTPase (IPR000407), </t>
  </si>
  <si>
    <t xml:space="preserve">hydrolase activity (16787), antimicrobial humoral response (sensu Vertebrata) (19735), magnesium ion binding (287), apyrase activity (4050), calcium ion binding (5509), plasma membrane (5886), integral to plasma membrane (5887), cell adhesion (7155), cell-cell signaling (7267), blood coagulation (7596), </t>
  </si>
  <si>
    <t xml:space="preserve">IM10059</t>
  </si>
  <si>
    <t xml:space="preserve">TNFRSF5</t>
  </si>
  <si>
    <t xml:space="preserve">NP_001241</t>
  </si>
  <si>
    <t xml:space="preserve">P25942</t>
  </si>
  <si>
    <t xml:space="preserve">CD40 antigen isoform 1 precursor.</t>
  </si>
  <si>
    <t xml:space="preserve">membrane (16020), antimicrobial humoral response (sensu Vertebrata) (19735), platelet activation (30168), B-cell proliferation (42100), positive regulation of I-kappaB kinase/NF-kappaB cascade (43123), transmembrane receptor activity (4888), plasma membrane (5886), integral to plasma membrane (5887), protein complex assembly (6461), apoptosis (6915), inflammatory response (6954), immune response (6955), signal transduction (7165), development (7275), </t>
  </si>
  <si>
    <t xml:space="preserve">CD molecules, Adaptive Immunity, Inflammation, Chemokins and receptors, </t>
  </si>
  <si>
    <t xml:space="preserve">IM10060</t>
  </si>
  <si>
    <t xml:space="preserve">TNFSF5</t>
  </si>
  <si>
    <t xml:space="preserve">NP_000065</t>
  </si>
  <si>
    <t xml:space="preserve">P29965</t>
  </si>
  <si>
    <t xml:space="preserve">CD40 ligand.</t>
  </si>
  <si>
    <t xml:space="preserve">TNF_5 (IPR003263), TNF_subf (IPR003636), TNF_family (IPR006052), TNF_like (IPR008983), </t>
  </si>
  <si>
    <t xml:space="preserve">membrane (16020), platelet activation (30168), B-cell proliferation (42100), isotype switching (45190), tumor necrosis factor receptor binding (5164), CD40 receptor binding (5174), soluble fraction (5625), integral to plasma membrane (5887), anti-apoptosis (6916), inflammatory response (6954), leukocyte cell adhesion (7159), signal transduction (7165), </t>
  </si>
  <si>
    <t xml:space="preserve">Inflammation, Chemokins and receptors, </t>
  </si>
  <si>
    <t xml:space="preserve">IM10061</t>
  </si>
  <si>
    <t xml:space="preserve">TRAF3</t>
  </si>
  <si>
    <t xml:space="preserve">NP_003291</t>
  </si>
  <si>
    <t xml:space="preserve">Q13114</t>
  </si>
  <si>
    <t xml:space="preserve">TNF receptor-associated factor 3 isoform 1.</t>
  </si>
  <si>
    <t xml:space="preserve">Znf_TRAF (IPR001293), Znf_ring (IPR001841), MATH (IPR002083), Traf_like (IPR008974), </t>
  </si>
  <si>
    <t xml:space="preserve">ubiquitin ligase complex (151), protein ubiquitination (16567), regulation of apoptosis (42981), metal ion binding (46872), ubiquitin-protein ligase activity (4842), signal transducer activity (4871), receptor activity (4872), protein binding (5515), apoptosis (6915), induction of apoptosis (6917), signal transduction (7165), zinc ion binding (8270), </t>
  </si>
  <si>
    <t xml:space="preserve">IM10062</t>
  </si>
  <si>
    <t xml:space="preserve">ITGA2B</t>
  </si>
  <si>
    <t xml:space="preserve">NP_000410</t>
  </si>
  <si>
    <t xml:space="preserve">P08514</t>
  </si>
  <si>
    <t xml:space="preserve">integrin alpha 2b preproprotein.</t>
  </si>
  <si>
    <t xml:space="preserve">Integrin_alpha (IPR000413), </t>
  </si>
  <si>
    <t xml:space="preserve">receptor activity (4872), protein binding (5515), cell-matrix adhesion (7160), integrin-mediated signaling pathway (7229), integrin complex (8305), </t>
  </si>
  <si>
    <t xml:space="preserve">IM10063</t>
  </si>
  <si>
    <t xml:space="preserve">GP9</t>
  </si>
  <si>
    <t xml:space="preserve">NP_000165</t>
  </si>
  <si>
    <t xml:space="preserve">P14770</t>
  </si>
  <si>
    <t xml:space="preserve">glycoprotein IX (platelet).</t>
  </si>
  <si>
    <t xml:space="preserve">LRR_Nterm (IPR000372), LRR_Cterm (IPR000483), LRR (IPR001611), </t>
  </si>
  <si>
    <t xml:space="preserve">protein binding (5515), plasma membrane (5886), integral to plasma membrane (5887), cell adhesion (7155), blood coagulation (7596), </t>
  </si>
  <si>
    <t xml:space="preserve">IM10064</t>
  </si>
  <si>
    <t xml:space="preserve">GP1BA</t>
  </si>
  <si>
    <t xml:space="preserve">NP_000164</t>
  </si>
  <si>
    <t xml:space="preserve">P07359</t>
  </si>
  <si>
    <t xml:space="preserve">platelet glycoprotein Ib alpha polypeptide precursor.</t>
  </si>
  <si>
    <t xml:space="preserve">LRR_Nterm (IPR000372), LRR (IPR001611), LRR_typ (IPR003591), </t>
  </si>
  <si>
    <t xml:space="preserve">thrombin receptor activity (15057), platelet activation (30168), regulation of blood coagulation (30193), fibrinolysis (42730), protein binding (5515), plasma membrane (5886), integral to plasma membrane (5887), cell adhesion (7155), cell surface receptor linked signal transduction (7166), </t>
  </si>
  <si>
    <t xml:space="preserve">IM10065</t>
  </si>
  <si>
    <t xml:space="preserve">GP1BB</t>
  </si>
  <si>
    <t xml:space="preserve">NP_000398</t>
  </si>
  <si>
    <t xml:space="preserve">P13224</t>
  </si>
  <si>
    <t xml:space="preserve">glycoprotein Ib, beta polypeptide precursor.</t>
  </si>
  <si>
    <t xml:space="preserve">LRR_Nterm (IPR000372), LRR_Cterm (IPR000483), </t>
  </si>
  <si>
    <t xml:space="preserve">platelet activation (30168), transmembrane receptor activity (4888), protein binding (5515), integral to plasma membrane (5887), cell adhesion (7155), cell surface receptor linked signal transduction (7166), </t>
  </si>
  <si>
    <t xml:space="preserve">IM10066</t>
  </si>
  <si>
    <t xml:space="preserve">GP5</t>
  </si>
  <si>
    <t xml:space="preserve">NP_004479</t>
  </si>
  <si>
    <t xml:space="preserve">P40197</t>
  </si>
  <si>
    <t xml:space="preserve">glycoprotein V (platelet).</t>
  </si>
  <si>
    <t xml:space="preserve">LRR_Cterm (IPR000483), LRR (IPR001611), LRR_typ (IPR003591), </t>
  </si>
  <si>
    <t xml:space="preserve">IM10067</t>
  </si>
  <si>
    <t xml:space="preserve">SPN</t>
  </si>
  <si>
    <t xml:space="preserve">NP_001025459</t>
  </si>
  <si>
    <t xml:space="preserve">P16150</t>
  </si>
  <si>
    <t xml:space="preserve">sialophorin.</t>
  </si>
  <si>
    <t xml:space="preserve">transmembrane receptor activity (4888), binding (5488), integral to plasma membrane (5887), chemotaxis (6935), cellular defense response (6968), negative regulation of cell adhesion (7162), establishment and/or maintenance of cell polarity (7163), signal transduction (7165), </t>
  </si>
  <si>
    <t xml:space="preserve">IM10068</t>
  </si>
  <si>
    <t xml:space="preserve">CD44</t>
  </si>
  <si>
    <t xml:space="preserve">NP_000601</t>
  </si>
  <si>
    <t xml:space="preserve">P16070</t>
  </si>
  <si>
    <t xml:space="preserve">CD44 antigen isoform 1 precursor.</t>
  </si>
  <si>
    <t xml:space="preserve">Link (IPR000538), CD44_antigen (IPR001231), </t>
  </si>
  <si>
    <t xml:space="preserve">membrane (16020), integral to membrane (16021), cell-cell adhesion (16337), ureteric bud branching (1658), receptor activity (4872), protein binding (5515), collagen binding (5518), hyaluronic acid binding (5540), integral to plasma membrane (5887), cell adhesion (7155), cell-matrix adhesion (7160), external side of plasma membrane (9897), </t>
  </si>
  <si>
    <t xml:space="preserve">IM10070</t>
  </si>
  <si>
    <t xml:space="preserve">PTPRC</t>
  </si>
  <si>
    <t xml:space="preserve">NP_002829</t>
  </si>
  <si>
    <t xml:space="preserve">P08575</t>
  </si>
  <si>
    <t xml:space="preserve">protein tyrosine phosphatase, receptor type, C isoform 1 precursor.</t>
  </si>
  <si>
    <t xml:space="preserve">Tyr_PP (IPR000242), TYR_phosphatase (IPR000387), FN_III (IPR003961), FN_III-like (IPR008957), </t>
  </si>
  <si>
    <t xml:space="preserve">hydrolase activity (16787),  (1915),  (1960), protein kinase binding (19901), T-cell differentiation (30217), B-cell proliferation (42100), positive regulation of T-cell proliferation (42102), positive regulation of protein kinase activity (45860), protein tyrosine phosphatase activity (4725), receptor activity (4872), transmembrane receptor protein tyrosine phosphatase activity (5001), T-cell receptor signaling pathway (50852), B-cell receptor signaling pathway (50853), positive regulation of antigen receptor mediated signaling pathway (50857),  (51209),  (51607),  (51726), integral to plasma membrane (5887), focal adhesion (5925), negative regulation of protein kinase activity (6469), protein amino acid dephosphorylation (6470), cell surface receptor linked signal transduction (7166), </t>
  </si>
  <si>
    <t xml:space="preserve">IM10071</t>
  </si>
  <si>
    <t xml:space="preserve">PTPRCAP</t>
  </si>
  <si>
    <t xml:space="preserve">NP_005599</t>
  </si>
  <si>
    <t xml:space="preserve">Q14761</t>
  </si>
  <si>
    <t xml:space="preserve">protein tyrosine phosphatase, receptor type, C-associated protein.</t>
  </si>
  <si>
    <t xml:space="preserve">integral to membrane (16021), plasma membrane (5886), integral to plasma membrane (5887), defense response (6952), </t>
  </si>
  <si>
    <t xml:space="preserve">IM10072</t>
  </si>
  <si>
    <t xml:space="preserve">MCP</t>
  </si>
  <si>
    <t xml:space="preserve">NP_002380</t>
  </si>
  <si>
    <t xml:space="preserve">P15529</t>
  </si>
  <si>
    <t xml:space="preserve">CD46 antigen, complement regulatory protein isoform 1 precursor.</t>
  </si>
  <si>
    <t xml:space="preserve">integral to membrane (16021), innate immune response (45087), receptor activity (4872), plasma membrane (5886), integral to plasma membrane (5887), immune response (6955), complement activation, classical pathway (6958), </t>
  </si>
  <si>
    <t xml:space="preserve">IM10073</t>
  </si>
  <si>
    <t xml:space="preserve">CD47</t>
  </si>
  <si>
    <t xml:space="preserve">NP_001020250</t>
  </si>
  <si>
    <t xml:space="preserve">Q08722</t>
  </si>
  <si>
    <t xml:space="preserve">CD47 antigen isoform 3 precursor.</t>
  </si>
  <si>
    <t xml:space="preserve">CD47 (IPR006704), Ig-like (IPR007110), </t>
  </si>
  <si>
    <t xml:space="preserve">protein binding (5515), plasma membrane (5886), integral to plasma membrane (5887), cell-matrix adhesion (7160), integrin-mediated signaling pathway (7229), </t>
  </si>
  <si>
    <t xml:space="preserve">IM10074</t>
  </si>
  <si>
    <t xml:space="preserve">CD48</t>
  </si>
  <si>
    <t xml:space="preserve">NP_001769</t>
  </si>
  <si>
    <t xml:space="preserve">P09326</t>
  </si>
  <si>
    <t xml:space="preserve">CD48 antigen (B-cell membrane protein).</t>
  </si>
  <si>
    <t xml:space="preserve">protein binding (5515), extracellular space (5615), plasma membrane (5886), integral to plasma membrane (5887), defense response (6952), </t>
  </si>
  <si>
    <t xml:space="preserve">IM10075</t>
  </si>
  <si>
    <t xml:space="preserve">ITGA2</t>
  </si>
  <si>
    <t xml:space="preserve">NP_002194</t>
  </si>
  <si>
    <t xml:space="preserve">P17301</t>
  </si>
  <si>
    <t xml:space="preserve">integrin alpha 2 precursor.</t>
  </si>
  <si>
    <t xml:space="preserve">integral to membrane (16021), magnesium ion binding (287), receptor activity (4872), collagen binding (5518), plasma membrane (5886), cell-matrix adhesion (7160), integrin-mediated signaling pathway (7229), blood coagulation (7596), integrin complex (8305), organogenesis (9887), </t>
  </si>
  <si>
    <t xml:space="preserve">IM10076</t>
  </si>
  <si>
    <t xml:space="preserve">ITGA3</t>
  </si>
  <si>
    <t xml:space="preserve">NP_002195</t>
  </si>
  <si>
    <t xml:space="preserve">P26006</t>
  </si>
  <si>
    <t xml:space="preserve">integrin alpha 3 isoform a precursor.</t>
  </si>
  <si>
    <t xml:space="preserve">integral to membrane (16021), receptor activity (4872), protein binding (5515), cell-matrix adhesion (7160), integrin-mediated signaling pathway (7229), integrin complex (8305), </t>
  </si>
  <si>
    <t xml:space="preserve">IM10077</t>
  </si>
  <si>
    <t xml:space="preserve">ITGA4</t>
  </si>
  <si>
    <t xml:space="preserve">NP_000876</t>
  </si>
  <si>
    <t xml:space="preserve">P13612</t>
  </si>
  <si>
    <t xml:space="preserve">integrin alpha 4 precursor.</t>
  </si>
  <si>
    <t xml:space="preserve">IM10078</t>
  </si>
  <si>
    <t xml:space="preserve">ITGA5</t>
  </si>
  <si>
    <t xml:space="preserve">NP_002196</t>
  </si>
  <si>
    <t xml:space="preserve">P08648</t>
  </si>
  <si>
    <t xml:space="preserve">integrin alpha 5 precursor.</t>
  </si>
  <si>
    <t xml:space="preserve">integral to membrane (16021), ruffles (1726), synaptosome (19717), receptor activity (4872), calcium ion binding (5509), protein binding (5515), extracellular space (5615), cell-substrate junction assembly (7044), cell adhesion (7155), cell-matrix adhesion (7160), integrin-mediated signaling pathway (7229), memory (7613), integrin complex (8305), </t>
  </si>
  <si>
    <t xml:space="preserve">IM10079</t>
  </si>
  <si>
    <t xml:space="preserve">ITGA6</t>
  </si>
  <si>
    <t xml:space="preserve">NP_000201</t>
  </si>
  <si>
    <t xml:space="preserve">P23229</t>
  </si>
  <si>
    <t xml:space="preserve">integrin alpha chain, alpha 6.</t>
  </si>
  <si>
    <t xml:space="preserve">integral to membrane (16021), receptor activity (4872), protein binding (5515), cell-substrate junction assembly (7044), cell-matrix adhesion (7160), integrin-mediated signaling pathway (7229), integrin complex (8305), </t>
  </si>
  <si>
    <t xml:space="preserve">IM10080</t>
  </si>
  <si>
    <t xml:space="preserve">ICAM3</t>
  </si>
  <si>
    <t xml:space="preserve">NP_002153</t>
  </si>
  <si>
    <t xml:space="preserve">P32942</t>
  </si>
  <si>
    <t xml:space="preserve">intercellular adhesion molecule 3 precursor.</t>
  </si>
  <si>
    <t xml:space="preserve">Ig (IPR003599), ICAM_VCAM-1 (IPR003987), ICAM (IPR003988), Ig-like (IPR007110), </t>
  </si>
  <si>
    <t xml:space="preserve">cell-cell adhesion (16337), integrin binding (5178), protein binding (5515), plasma membrane (5886), integral to plasma membrane (5887), </t>
  </si>
  <si>
    <t xml:space="preserve">IM10081</t>
  </si>
  <si>
    <t xml:space="preserve">ITGAV</t>
  </si>
  <si>
    <t xml:space="preserve">NP_002201</t>
  </si>
  <si>
    <t xml:space="preserve">P06756</t>
  </si>
  <si>
    <t xml:space="preserve">integrin alpha-V precursor.</t>
  </si>
  <si>
    <t xml:space="preserve">protein binding (5515), cell-matrix adhesion (7160), integrin-mediated signaling pathway (7229), integrin complex (8305), </t>
  </si>
  <si>
    <t xml:space="preserve">IM10082</t>
  </si>
  <si>
    <t xml:space="preserve">CDW52</t>
  </si>
  <si>
    <t xml:space="preserve">NP_001794</t>
  </si>
  <si>
    <t xml:space="preserve">P31358</t>
  </si>
  <si>
    <t xml:space="preserve">CD52 antigen.</t>
  </si>
  <si>
    <t xml:space="preserve">membrane (16020), membrane fraction (5624), integral to plasma membrane (5887), </t>
  </si>
  <si>
    <t xml:space="preserve">NO HIT</t>
  </si>
  <si>
    <t xml:space="preserve">IM10083</t>
  </si>
  <si>
    <t xml:space="preserve">CD53</t>
  </si>
  <si>
    <t xml:space="preserve">NP_000551</t>
  </si>
  <si>
    <t xml:space="preserve">P19397</t>
  </si>
  <si>
    <t xml:space="preserve">CD53 antigen.</t>
  </si>
  <si>
    <t xml:space="preserve">integral to membrane (16021), antimicrobial humoral response (sensu Vertebrata) (19735), plasma membrane (5886), integral to plasma membrane (5887), signal transduction (7165), </t>
  </si>
  <si>
    <t xml:space="preserve">IM10084</t>
  </si>
  <si>
    <t xml:space="preserve">ICAM1</t>
  </si>
  <si>
    <t xml:space="preserve">NP_000192</t>
  </si>
  <si>
    <t xml:space="preserve">P05362</t>
  </si>
  <si>
    <t xml:space="preserve">intercellular adhesion molecule 1 precursor.</t>
  </si>
  <si>
    <t xml:space="preserve">cell-cell adhesion (16337), transmembrane receptor activity (4888), protein binding (5515), plasma membrane (5886), integral to plasma membrane (5887), </t>
  </si>
  <si>
    <t xml:space="preserve">IM10085</t>
  </si>
  <si>
    <t xml:space="preserve">DAF</t>
  </si>
  <si>
    <t xml:space="preserve">NP_000565</t>
  </si>
  <si>
    <t xml:space="preserve">P08174</t>
  </si>
  <si>
    <t xml:space="preserve">decay accelerating factor for complement.</t>
  </si>
  <si>
    <t xml:space="preserve">membrane (16020), integral to membrane (16021), innate immune response (45087), extracellular space (5615), soluble fraction (5625), integral to plasma membrane (5887), immune response (6955), complement activation, classical pathway (6958), </t>
  </si>
  <si>
    <t xml:space="preserve">IM10086</t>
  </si>
  <si>
    <t xml:space="preserve">NCAM1</t>
  </si>
  <si>
    <t xml:space="preserve">NP_000606</t>
  </si>
  <si>
    <t xml:space="preserve">P13592</t>
  </si>
  <si>
    <t xml:space="preserve">neural cell adhesion molecule 1 isoform 1.</t>
  </si>
  <si>
    <t xml:space="preserve">Ig_c2 (IPR003598), FN_III (IPR003961), Ig-like (IPR007110), FN_III-like (IPR008957), Neural_cell_adh (IPR009138), </t>
  </si>
  <si>
    <t xml:space="preserve">membrane (16020), integral to membrane (16021), protein binding (5515), extracellular space (5615), plasma membrane (5886), cell adhesion (7155), cell-cell signaling (7267), synaptic transmission (7268), </t>
  </si>
  <si>
    <t xml:space="preserve">IM10087</t>
  </si>
  <si>
    <t xml:space="preserve">CD58</t>
  </si>
  <si>
    <t xml:space="preserve">NP_001770</t>
  </si>
  <si>
    <t xml:space="preserve">P19256</t>
  </si>
  <si>
    <t xml:space="preserve">CD58 antigen, (lymphocyte function-associated antigen 3).</t>
  </si>
  <si>
    <t xml:space="preserve">membrane (16020), cell-cell adhesion (16337), antimicrobial humoral response (sensu Vertebrata) (19735), protein binding (5515), membrane fraction (5624), integral to plasma membrane (5887), </t>
  </si>
  <si>
    <t xml:space="preserve">IM10088</t>
  </si>
  <si>
    <t xml:space="preserve">CD59</t>
  </si>
  <si>
    <t xml:space="preserve">NP_000602</t>
  </si>
  <si>
    <t xml:space="preserve">P13987</t>
  </si>
  <si>
    <t xml:space="preserve">CD59 antigen p18-20.</t>
  </si>
  <si>
    <t xml:space="preserve">LY6_UPAR (IPR001526), Ly-6_CD59 (IPR003632), </t>
  </si>
  <si>
    <t xml:space="preserve">protein binding (5515), extracellular space (5615), membrane fraction (5624), plasma membrane (5886), immune response (6955), cell surface receptor linked signal transduction (7166), blood coagulation (7596), </t>
  </si>
  <si>
    <t xml:space="preserve">IM10089</t>
  </si>
  <si>
    <t xml:space="preserve">ITGB3</t>
  </si>
  <si>
    <t xml:space="preserve">NP_000203</t>
  </si>
  <si>
    <t xml:space="preserve">P05106</t>
  </si>
  <si>
    <t xml:space="preserve">integrin beta chain, beta 3 precursor.</t>
  </si>
  <si>
    <t xml:space="preserve">receptor activity (4872), protein binding (5515), cell-matrix adhesion (7160), integrin-mediated signaling pathway (7229), blood coagulation (7596), integrin complex (8305), </t>
  </si>
  <si>
    <t xml:space="preserve">IM10090</t>
  </si>
  <si>
    <t xml:space="preserve">SELE</t>
  </si>
  <si>
    <t xml:space="preserve">NP_000441</t>
  </si>
  <si>
    <t xml:space="preserve">P16581</t>
  </si>
  <si>
    <t xml:space="preserve">selectin E precursor.</t>
  </si>
  <si>
    <t xml:space="preserve">Sushi_SCR_CCP (IPR000436), EGF_2 (IPR000742), Lectin_C (IPR001304), Selectin (IPR002396), EGF_like (IPR006209), </t>
  </si>
  <si>
    <t xml:space="preserve">integral to membrane (16021), protein binding (5515), sugar binding (5529), extracellular space (5615), plasma membrane (5886), inflammatory response (6954), cell adhesion (7155), </t>
  </si>
  <si>
    <t xml:space="preserve">CD molecules, Inflammation, </t>
  </si>
  <si>
    <t xml:space="preserve">IM10091</t>
  </si>
  <si>
    <t xml:space="preserve">SELL</t>
  </si>
  <si>
    <t xml:space="preserve">NP_000646</t>
  </si>
  <si>
    <t xml:space="preserve">P14151</t>
  </si>
  <si>
    <t xml:space="preserve">selectin L.</t>
  </si>
  <si>
    <t xml:space="preserve">Sushi_SCR_CCP (IPR000436), EGF_2 (IPR000742), Lectin_C (IPR001304), Selectin (IPR002396), EGF_like (IPR006209), IEGF (IPR006210), </t>
  </si>
  <si>
    <t xml:space="preserve">integral to membrane (16021), protein binding (5515), sugar binding (5529), extracellular space (5615), plasma membrane (5886), integral to plasma membrane (5887), cell motility (6928), cell adhesion (7155), external side of plasma membrane (9897), </t>
  </si>
  <si>
    <t xml:space="preserve">IM10092</t>
  </si>
  <si>
    <t xml:space="preserve">SELP</t>
  </si>
  <si>
    <t xml:space="preserve">NP_002996</t>
  </si>
  <si>
    <t xml:space="preserve">P16109</t>
  </si>
  <si>
    <t xml:space="preserve">selectin P precursor.</t>
  </si>
  <si>
    <t xml:space="preserve">membrane (16020), integral to membrane (16021),  (31092), protein binding (5515), sugar binding (5529), membrane fraction (5624), soluble fraction (5625), plasma membrane (5886), integral to plasma membrane (5887), inflammatory response (6954), cell adhesion (7155), </t>
  </si>
  <si>
    <t xml:space="preserve">IM10093</t>
  </si>
  <si>
    <t xml:space="preserve">CD63</t>
  </si>
  <si>
    <t xml:space="preserve">NP_001035123</t>
  </si>
  <si>
    <t xml:space="preserve">P08962</t>
  </si>
  <si>
    <t xml:space="preserve">CD63 antigen isoform B.</t>
  </si>
  <si>
    <t xml:space="preserve">integral to membrane (16021), lysosome (5764), lysosomal membrane (5765), late endosome (5770), plasma membrane (5886), integral to plasma membrane (5887), </t>
  </si>
  <si>
    <t xml:space="preserve">IM10094</t>
  </si>
  <si>
    <t xml:space="preserve">FCGR1A</t>
  </si>
  <si>
    <t xml:space="preserve">NP_000557</t>
  </si>
  <si>
    <t xml:space="preserve">P12314</t>
  </si>
  <si>
    <t xml:space="preserve">Fc fragment of IgG, high affinity Ia, receptor (CD64).</t>
  </si>
  <si>
    <t xml:space="preserve">Ig_c2 (IPR003598), Ig-like (IPR007110), </t>
  </si>
  <si>
    <t xml:space="preserve">integral to membrane (16021), antibody-dependent cellular cytotoxicity (1788), positive regulation of type IIa hypersensitivity (1798), positive regulation of type III hypersensitivity (1805), IgG receptor activity (19770), IgG binding (19864), antigen presentation, exogenous antigen via MHC class I (42590), defense response to pathogenic bacteria (42830), receptor activity (4872), receptor signaling protein activity (5057), positive regulation of phagocytosis (50766), regulation of immune response (50776), extracellular space (5615), integral to plasma membrane (5887), receptor mediated endocytosis (6898), phagocytosis, recognition (6910), phagocytosis, engulfment (6911), immune response (6955), signal transduction (7165), cell surface receptor linked signal transduction (7166), external side of plasma membrane (9897), </t>
  </si>
  <si>
    <t xml:space="preserve">Phagocytosis, CD molecules,
</t>
  </si>
  <si>
    <t xml:space="preserve">IM10095</t>
  </si>
  <si>
    <t xml:space="preserve">CEACAM1</t>
  </si>
  <si>
    <t xml:space="preserve">NP_001020083</t>
  </si>
  <si>
    <t xml:space="preserve">P13688</t>
  </si>
  <si>
    <t xml:space="preserve">carcinoembryonic antigen-related cell adhesion molecule 1 isoform 2 precursor.</t>
  </si>
  <si>
    <t xml:space="preserve">molecular_function unknown (5554), membrane fraction (5624), integral to plasma membrane (5887), immune response (6955), pregnancy (7565), </t>
  </si>
  <si>
    <t xml:space="preserve">IM10096</t>
  </si>
  <si>
    <t xml:space="preserve">CEACAM8</t>
  </si>
  <si>
    <t xml:space="preserve">NP_001807</t>
  </si>
  <si>
    <t xml:space="preserve">P31997</t>
  </si>
  <si>
    <t xml:space="preserve">carcinoembryonic antigen-related cell adhesion molecule 8.</t>
  </si>
  <si>
    <t xml:space="preserve">extracellular space (5615), plasma membrane (5886), integral to plasma membrane (5887), immune response (6955), </t>
  </si>
  <si>
    <t xml:space="preserve">IM10097</t>
  </si>
  <si>
    <t xml:space="preserve">CEACAM6</t>
  </si>
  <si>
    <t xml:space="preserve">NP_002474</t>
  </si>
  <si>
    <t xml:space="preserve">P40199</t>
  </si>
  <si>
    <t xml:space="preserve">carcinoembryonic antigen-related cell adhesion molecule 6 (non-specific cross reacting antigen).</t>
  </si>
  <si>
    <t xml:space="preserve">membrane (16020), integral to plasma membrane (5887), signal transduction (7165), cell-cell signaling (7267), </t>
  </si>
  <si>
    <t xml:space="preserve">gi|193835|gb|M96934.1|MUSHEPVR</t>
  </si>
  <si>
    <t xml:space="preserve">Mus musculus hepatitis virus receptor mRNA sequence</t>
  </si>
  <si>
    <t xml:space="preserve">IM10098</t>
  </si>
  <si>
    <t xml:space="preserve">CEACAM3</t>
  </si>
  <si>
    <t xml:space="preserve">NP_001806</t>
  </si>
  <si>
    <t xml:space="preserve">P40198</t>
  </si>
  <si>
    <t xml:space="preserve">carcinoembryonic antigen-related cell adhesion molecule 3.</t>
  </si>
  <si>
    <t xml:space="preserve">integral to membrane (16021), </t>
  </si>
  <si>
    <t xml:space="preserve">IM10099</t>
  </si>
  <si>
    <t xml:space="preserve">CEACAM5</t>
  </si>
  <si>
    <t xml:space="preserve">NP_004354</t>
  </si>
  <si>
    <t xml:space="preserve">P06731</t>
  </si>
  <si>
    <t xml:space="preserve">carcinoembryonic antigen-related cell adhesion molecule 5 preproprotein.</t>
  </si>
  <si>
    <t xml:space="preserve">membrane (16020), integral to plasma membrane (5887), </t>
  </si>
  <si>
    <t xml:space="preserve">IM10100</t>
  </si>
  <si>
    <t xml:space="preserve">PSG1</t>
  </si>
  <si>
    <t xml:space="preserve">NP_008836</t>
  </si>
  <si>
    <t xml:space="preserve">P11464</t>
  </si>
  <si>
    <t xml:space="preserve">pregnancy specific beta-1-glycoprotein 1.</t>
  </si>
  <si>
    <t xml:space="preserve">extracellular space (5615), pregnancy (7565), </t>
  </si>
  <si>
    <t xml:space="preserve">IM10101</t>
  </si>
  <si>
    <t xml:space="preserve">CD68</t>
  </si>
  <si>
    <t xml:space="preserve">NP_001035148</t>
  </si>
  <si>
    <t xml:space="preserve">P34810</t>
  </si>
  <si>
    <t xml:space="preserve">CD68 antigen isoform B.</t>
  </si>
  <si>
    <t xml:space="preserve">Lamp (IPR002000), </t>
  </si>
  <si>
    <t xml:space="preserve">membrane (16020), integral to membrane (16021), membrane fraction (5624), lysosome (5764), </t>
  </si>
  <si>
    <t xml:space="preserve">IM10102</t>
  </si>
  <si>
    <t xml:space="preserve">CD69</t>
  </si>
  <si>
    <t xml:space="preserve">NP_001772</t>
  </si>
  <si>
    <t xml:space="preserve">Q07108</t>
  </si>
  <si>
    <t xml:space="preserve">CD69 antigen (p60, early T-cell activation antigen).</t>
  </si>
  <si>
    <t xml:space="preserve">Lectin_C (IPR001304), </t>
  </si>
  <si>
    <t xml:space="preserve">transmembrane receptor activity (4888), sugar binding (5529), integral to plasma membrane (5887), defense response (6952), cell surface receptor linked signal transduction (7166), external side of plasma membrane (9897), </t>
  </si>
  <si>
    <t xml:space="preserve">IM10104</t>
  </si>
  <si>
    <t xml:space="preserve">TFRC</t>
  </si>
  <si>
    <t xml:space="preserve">NP_003225</t>
  </si>
  <si>
    <t xml:space="preserve">P02786</t>
  </si>
  <si>
    <t xml:space="preserve">transferrin receptor.</t>
  </si>
  <si>
    <t xml:space="preserve">PA (IPR003137), Transfrecept_dmr (IPR007365), Peptidase_M28 (IPR007484), </t>
  </si>
  <si>
    <t xml:space="preserve">membrane (16020), receptor activity (4872), transferrin receptor activity (4998), extracellular (5576), endosome (5768), integral to plasma membrane (5887), proteolysis and peptidolysis (6508), iron ion transport (6826), iron ion homeostasis (6879), endocytosis (6897), peptidase activity (8233), </t>
  </si>
  <si>
    <t xml:space="preserve">IM10105</t>
  </si>
  <si>
    <t xml:space="preserve">CD72</t>
  </si>
  <si>
    <t xml:space="preserve">NP_001773</t>
  </si>
  <si>
    <t xml:space="preserve">P21854</t>
  </si>
  <si>
    <t xml:space="preserve">CD72 antigen.</t>
  </si>
  <si>
    <t xml:space="preserve">antimicrobial humoral response (sensu Vertebrata) (19735), transmembrane receptor activity (4888), receptor binding (5102), protein binding (5515), sugar binding (5529), integral to plasma membrane (5887), cell adhesion (7155), </t>
  </si>
  <si>
    <t xml:space="preserve">IM10106</t>
  </si>
  <si>
    <t xml:space="preserve">NT5E</t>
  </si>
  <si>
    <t xml:space="preserve">NP_002517</t>
  </si>
  <si>
    <t xml:space="preserve">P21589</t>
  </si>
  <si>
    <t xml:space="preserve">5' nucleotidase, ecto.</t>
  </si>
  <si>
    <t xml:space="preserve">M-pesterase (IPR004843), 5'-Nucleotdase_N (IPR006146), 5_nucleotidase (IPR006179), 5'-Nucleotdase_C (IPR008334), </t>
  </si>
  <si>
    <t xml:space="preserve">membrane (16020), nucleotide binding (166), hydrolase activity, acting on ester bonds (16788), membrane fraction (5624), DNA metabolism (6259), 5'-nucleotidase activity (8253), nucleotide catabolism (9166), </t>
  </si>
  <si>
    <t xml:space="preserve">IM10107</t>
  </si>
  <si>
    <t xml:space="preserve">CD74</t>
  </si>
  <si>
    <t xml:space="preserve">NP_001020329</t>
  </si>
  <si>
    <t xml:space="preserve">P04233</t>
  </si>
  <si>
    <t xml:space="preserve">CD74 antigen isoform c.</t>
  </si>
  <si>
    <t xml:space="preserve">Thyroglobulin_1 (IPR000716), MHCII_trimer (IPR008933), </t>
  </si>
  <si>
    <t xml:space="preserve">prostaglandin biosynthesis (1516), membrane (16020), integral to membrane (16021), humoral defense mechanism (sensu Vertebrata) (16064), antigen presentation, endogenous antigen (19883), cytokine binding (19955), MHC class II protein binding (42289), protein self binding (42802), regulation of macrophage activation (43030), negative regulation of apoptosis (43066), T-cell selection (45058), unfolded protein binding (51082), intracellular (5622), protein folding (6457), protein complex assembly (6461), intracellular protein transport (6886), immune response (6955), signal transduction (7165), cell proliferation (8283), </t>
  </si>
  <si>
    <t xml:space="preserve">IM10108</t>
  </si>
  <si>
    <t xml:space="preserve">SIAT1</t>
  </si>
  <si>
    <t xml:space="preserve">NP_003023</t>
  </si>
  <si>
    <t xml:space="preserve">P15907</t>
  </si>
  <si>
    <t xml:space="preserve">sialyltransferase 1 isoform a.</t>
  </si>
  <si>
    <t xml:space="preserve">Glyco_trans_29 (IPR001675), </t>
  </si>
  <si>
    <t xml:space="preserve">membrane (16020), integral to membrane (16021), beta-galactoside alpha-2,6-sialyltransferase activity (3835), growth (40007), Golgi apparatus (5794), protein amino acid glycosylation (6486), humoral immune response (6959), oligosaccharide metabolism (9311), </t>
  </si>
  <si>
    <t xml:space="preserve">IM10109</t>
  </si>
  <si>
    <t xml:space="preserve">CD79A</t>
  </si>
  <si>
    <t xml:space="preserve">NP_001774</t>
  </si>
  <si>
    <t xml:space="preserve">P11912</t>
  </si>
  <si>
    <t xml:space="preserve">CD79A antigen isoform 1 precursor.</t>
  </si>
  <si>
    <t xml:space="preserve">ITAM (IPR003110), Ig-like (IPR007110), </t>
  </si>
  <si>
    <t xml:space="preserve">membrane (16020), integral to membrane (16021), transmembrane receptor activity (4888), defense response (6952), cell surface receptor linked signal transduction (7166), </t>
  </si>
  <si>
    <t xml:space="preserve">IM10110</t>
  </si>
  <si>
    <t xml:space="preserve">CD79B</t>
  </si>
  <si>
    <t xml:space="preserve">NP_000617</t>
  </si>
  <si>
    <t xml:space="preserve">P40259</t>
  </si>
  <si>
    <t xml:space="preserve">CD79B antigen isoform 1 precursor.</t>
  </si>
  <si>
    <t xml:space="preserve">membrane (16020), transmembrane receptor activity (4888), integral to plasma membrane (5887), immune response (6955), cell surface receptor linked signal transduction (7166), </t>
  </si>
  <si>
    <t xml:space="preserve">IM10111</t>
  </si>
  <si>
    <t xml:space="preserve">CD80</t>
  </si>
  <si>
    <t xml:space="preserve">NP_005182</t>
  </si>
  <si>
    <t xml:space="preserve">P33681</t>
  </si>
  <si>
    <t xml:space="preserve">CD80 antigen (CD28 antigen ligand 1, B7-1 antigen).</t>
  </si>
  <si>
    <t xml:space="preserve">coreceptor activity (15026), integral to membrane (16021), transcriptional activator activity (16563), T-cell activation (42110), positive regulation of interleukin-2 biosynthesis (45086), positive regulation of granulocyte macrophage colony-stimulating factor biosynthesis (45425), positive regulation of T-helper 1 cell differentiation (45627), positive regulation of transcription (45941), positive regulation of peptidyl-tyrosine phosphorylation (50731), receptor binding (5102), protein binding (5515), plasma membrane (5886), immune response (6955), intracellular signaling cascade (7242), cell-cell signaling (7267), positive regulation of signal transduction (9967), </t>
  </si>
  <si>
    <t xml:space="preserve">IM10112</t>
  </si>
  <si>
    <t xml:space="preserve">CD81</t>
  </si>
  <si>
    <t xml:space="preserve">NP_004347</t>
  </si>
  <si>
    <t xml:space="preserve">P60033</t>
  </si>
  <si>
    <t xml:space="preserve">CD81 antigen.</t>
  </si>
  <si>
    <t xml:space="preserve">Transmem_4 (IPR000301), </t>
  </si>
  <si>
    <t xml:space="preserve">activation of MAPK (187), positive regulation of cell growth (30307), phosphoinositide metabolism (30384), positive regulation of B-cell proliferation (30890), positive regulation of 1-phosphatidylinositol 4-kinase activity (43128), viral entry (46718), virion attachment, binding of host cell surface receptor (46813), positive regulation of peptidyl-tyrosine phosphorylation (50731), protein binding (5515), integral to plasma membrane (5887), phosphatidylinositol biosynthesis (6661), protein localization (8104), positive regulation of cell proliferation (8284), </t>
  </si>
  <si>
    <t xml:space="preserve">IM10113</t>
  </si>
  <si>
    <t xml:space="preserve">IGSF8</t>
  </si>
  <si>
    <t xml:space="preserve">NP_443100</t>
  </si>
  <si>
    <t xml:space="preserve">Q8NG09</t>
  </si>
  <si>
    <t xml:space="preserve">immunoglobulin superfamily, member 8.</t>
  </si>
  <si>
    <t xml:space="preserve">integral to membrane (16021), receptor activity (4872), protein binding (5515), extracellular space (5615), cell motility (6928), fertilization (sensu Animalia) (7338), neurogenesis (7399), myogenesis (7519), cell proliferation (8283), </t>
  </si>
  <si>
    <t xml:space="preserve">IM10114</t>
  </si>
  <si>
    <t xml:space="preserve">KAI1</t>
  </si>
  <si>
    <t xml:space="preserve">NP_001020015</t>
  </si>
  <si>
    <t xml:space="preserve">P27701</t>
  </si>
  <si>
    <t xml:space="preserve">CD82 antigen isoform 2.</t>
  </si>
  <si>
    <t xml:space="preserve">integral to membrane (16021), protein binding (5515), plasma membrane (5886), integral to plasma membrane (5887), </t>
  </si>
  <si>
    <t xml:space="preserve">IM10115</t>
  </si>
  <si>
    <t xml:space="preserve">CD83</t>
  </si>
  <si>
    <t xml:space="preserve">NP_001035370</t>
  </si>
  <si>
    <t xml:space="preserve">Q01151</t>
  </si>
  <si>
    <t xml:space="preserve">CD83 antigen isoform b.</t>
  </si>
  <si>
    <t xml:space="preserve">plasma membrane (5886), integral to plasma membrane (5887), defense response (6952), humoral immune response (6959), signal transduction (7165), </t>
  </si>
  <si>
    <t xml:space="preserve">IM10116</t>
  </si>
  <si>
    <t xml:space="preserve">CD84</t>
  </si>
  <si>
    <t xml:space="preserve">NP_003865</t>
  </si>
  <si>
    <t xml:space="preserve">O15430</t>
  </si>
  <si>
    <t xml:space="preserve">CD84 antigen (leukocyte antigen).</t>
  </si>
  <si>
    <t xml:space="preserve">plasma membrane (5886), integral to plasma membrane (5887), defense response (6952), homophilic cell adhesion (7156), </t>
  </si>
  <si>
    <t xml:space="preserve">IM10117</t>
  </si>
  <si>
    <t xml:space="preserve">LILRB1</t>
  </si>
  <si>
    <t xml:space="preserve">NP_006660</t>
  </si>
  <si>
    <t xml:space="preserve">Q8NHL6</t>
  </si>
  <si>
    <t xml:space="preserve">leukocyte immunoglobulin-like receptor, subfamily B (with TM and ITIM domains), member 1.</t>
  </si>
  <si>
    <t xml:space="preserve">integral to membrane (16021), receptor activity (4872), immune response (6955), protein phosphatase 1 binding (8157), response to virus (9615), </t>
  </si>
  <si>
    <t xml:space="preserve">IM10118</t>
  </si>
  <si>
    <t xml:space="preserve">CD86</t>
  </si>
  <si>
    <t xml:space="preserve">NP_008820</t>
  </si>
  <si>
    <t xml:space="preserve">P42081</t>
  </si>
  <si>
    <t xml:space="preserve">CD86 antigen isoform 2 precursor.</t>
  </si>
  <si>
    <t xml:space="preserve">coreceptor activity (15026), integral to membrane (16021), transcriptional activator activity (16563), T-cell activation (42110), positive regulation of tumor necrosis factor-beta biosynthesis (43017), positive regulation of interleukin-2 biosynthesis (45086), positive regulation of interleukin-4 biosynthesis (45404), positive regulation of T-helper 2 cell differentiation (45630), positive regulation of transcription (45941), protein binding (5515), plasma membrane (5886), immune response (6955), cell-cell signaling (7267), positive regulation of cell proliferation (8284), </t>
  </si>
  <si>
    <t xml:space="preserve">IM10119</t>
  </si>
  <si>
    <t xml:space="preserve">PLAUR</t>
  </si>
  <si>
    <t xml:space="preserve">NP_001005376</t>
  </si>
  <si>
    <t xml:space="preserve">Q03405</t>
  </si>
  <si>
    <t xml:space="preserve">plasminogen activator, urokinase receptor isoform 2 precursor.</t>
  </si>
  <si>
    <t xml:space="preserve">LY6_UPAR (IPR001526), U-PAR_recept (IPR003631), </t>
  </si>
  <si>
    <t xml:space="preserve">integral to membrane (16021), extrinsic to membrane (19898), regulation of proteolysis and peptidolysis (30162), U-plasminogen activator receptor activity (30377), protein binding (5515), plasma membrane (5886), cell motility (6928), chemotaxis (6935), cell surface receptor linked signal transduction (7166), blood coagulation (7596), </t>
  </si>
  <si>
    <t xml:space="preserve">IM10120</t>
  </si>
  <si>
    <t xml:space="preserve">C5R1</t>
  </si>
  <si>
    <t xml:space="preserve">NP_001727</t>
  </si>
  <si>
    <t xml:space="preserve">P21730</t>
  </si>
  <si>
    <t xml:space="preserve">complement component 5 receptor 1 (C5a ligand).</t>
  </si>
  <si>
    <t xml:space="preserve">GPCR_Rhodpsn (IPR000276), C5Aantx_receptor (IPR001274), Anphylx_receptor (IPR002234), </t>
  </si>
  <si>
    <t xml:space="preserve">rhodopsin-like receptor activity (1584), activation of MAPK (187), receptor activity (4872), C5a anaphylatoxin receptor activity (4944), plasma membrane (5886), integral to plasma membrane (5887), chemotaxis (6935), cellular defense response (6968), signal transduction (7165), G-protein coupled receptor protein signaling pathway (7186), phospholipase C activation (7202), cytosolic calcium ion concentration elevation (7204), sensory perception of chemical stimulus (7606), </t>
  </si>
  <si>
    <t xml:space="preserve">CD molecules, Complement system, Innate Immunity, Inflammation, </t>
  </si>
  <si>
    <t xml:space="preserve">IM10121</t>
  </si>
  <si>
    <t xml:space="preserve">FCAR</t>
  </si>
  <si>
    <t xml:space="preserve">NP_001991</t>
  </si>
  <si>
    <t xml:space="preserve">P24071</t>
  </si>
  <si>
    <t xml:space="preserve">Fc alpha receptor isoform a precursor.</t>
  </si>
  <si>
    <t xml:space="preserve">IgA binding (19862), receptor activity (4872), receptor signaling protein activity (5057), plasma membrane (5886), integral to plasma membrane (5887), immune response (6955), </t>
  </si>
  <si>
    <t xml:space="preserve">IM10122</t>
  </si>
  <si>
    <t xml:space="preserve">THY1</t>
  </si>
  <si>
    <t xml:space="preserve">NP_006279</t>
  </si>
  <si>
    <t xml:space="preserve">P04216</t>
  </si>
  <si>
    <t xml:space="preserve">Thy-1 cell surface antigen.</t>
  </si>
  <si>
    <t xml:space="preserve">angiogenesis (1525), cell-cell adhesion (16337), negative regulation of cell migration (30336), growth cone (30426), negative regulation of apoptosis (43066),  (43547), lipid raft (45121), mast cell activation (45576), retinal cone cell development (46549), focal adhesion formation (48041), negative regulation of fibroblast proliferation (48147), GPI anchor binding (48503), positive regulation of peptidyl-tyrosine phosphorylation (50731), negative regulation of axonogenesis (50771), T-cell receptor signaling pathway (50852), negative regulation of T-cell receptor signaling pathway (50860), positive regulation of T-cell activation (50870), Rho GTPase activator activity (5100),  (51281), integrin binding (5178), protein binding (5515), cytosol (5829), plasma membrane (5886), integral to plasma membrane (5887), negative regulation of protein kinase activity (6469), cytoskeleton organization and biogenesis (7010), external side of plasma membrane (9897), </t>
  </si>
  <si>
    <t xml:space="preserve">IM10123</t>
  </si>
  <si>
    <t xml:space="preserve">LRP1</t>
  </si>
  <si>
    <t xml:space="preserve">NP_002323</t>
  </si>
  <si>
    <t xml:space="preserve">Q07954</t>
  </si>
  <si>
    <t xml:space="preserve">low density lipoprotein-related protein 1.</t>
  </si>
  <si>
    <t xml:space="preserve">Ldl_receptor_rep (IPR000033), Asx_hydroxyl_S (IPR000152), EGF_2 (IPR000742), EGF_Ca (IPR001881), LDL_receptor_A (IPR002172), EGF_like (IPR006209), TolB_C (IPR011042), </t>
  </si>
  <si>
    <t xml:space="preserve">membrane (16020), integral to membrane (16021), receptor activity (4872), lipid transporter activity (5319), calcium ion binding (5509), extracellular space (5615), membrane fraction (5624), integral to plasma membrane (5887), coated pit (5905), lipid metabolism (6629), endocytosis (6897), lipoprotein binding (8034), cell proliferation (8283), </t>
  </si>
  <si>
    <t xml:space="preserve">IM10124</t>
  </si>
  <si>
    <t xml:space="preserve">CDW92</t>
  </si>
  <si>
    <t xml:space="preserve">NP_536856</t>
  </si>
  <si>
    <t xml:space="preserve">Q8WWI5</t>
  </si>
  <si>
    <t xml:space="preserve">CDW92 antigen.</t>
  </si>
  <si>
    <t xml:space="preserve">choline transporter activity (15220), choline transport (15871), integral to membrane (16021), </t>
  </si>
  <si>
    <t xml:space="preserve">IM10125</t>
  </si>
  <si>
    <t xml:space="preserve">C1QR1</t>
  </si>
  <si>
    <t xml:space="preserve">NP_036204</t>
  </si>
  <si>
    <t xml:space="preserve">Q9NPY3</t>
  </si>
  <si>
    <t xml:space="preserve">CD93 antigen precursor.</t>
  </si>
  <si>
    <t xml:space="preserve">Asx_hydroxyl_S (IPR000152), EGF_2 (IPR000742), Lectin_C (IPR001304), EGF_Ca (IPR001881), EGF_like (IPR006209), Grow_fac_recept (IPR009030), </t>
  </si>
  <si>
    <t xml:space="preserve">cell-cell adhesion (16337), macrophage activation (42116), receptor activity (4872), calcium ion binding (5509), protein binding (5515), sugar binding (5529), membrane fraction (5624), integral to plasma membrane (5887), phagocytosis (6909), antimicrobial humoral response (sensu Protostomia) (6960), </t>
  </si>
  <si>
    <t xml:space="preserve">Complement system, Phagocytosis, </t>
  </si>
  <si>
    <t xml:space="preserve">IM10126</t>
  </si>
  <si>
    <t xml:space="preserve">KLRD1</t>
  </si>
  <si>
    <t xml:space="preserve">NP_002253</t>
  </si>
  <si>
    <t xml:space="preserve">Q13241</t>
  </si>
  <si>
    <t xml:space="preserve">killer cell lectin-like receptor subfamily D, member 1 isoform 1.</t>
  </si>
  <si>
    <t xml:space="preserve">integral to membrane (16021), antimicrobial humoral response (sensu Vertebrata) (19735), receptor activity (4872), transmembrane receptor activity (4888), sugar binding (5529), extracellular space (5615), plasma membrane (5886), cell surface receptor linked signal transduction (7166), </t>
  </si>
  <si>
    <t xml:space="preserve">IM10127</t>
  </si>
  <si>
    <t xml:space="preserve">TNFRSF6</t>
  </si>
  <si>
    <t xml:space="preserve">NP_000034</t>
  </si>
  <si>
    <t xml:space="preserve">P25445</t>
  </si>
  <si>
    <t xml:space="preserve">tumor necrosis factor receptor superfamily, member 6 isoform 1 precursor.</t>
  </si>
  <si>
    <t xml:space="preserve">Death (IPR000488), TNFR_c6 (IPR001368), Fas_receptor (IPR008063), DEATH_like (IPR011029), </t>
  </si>
  <si>
    <t xml:space="preserve">membrane (16020), integral to membrane (16021), protein self binding (42802), regulation of apoptosis (42981), negative thymic T-cell selection (45060), receptor activity (4872), transmembrane receptor activity (4888), protein binding (5515), soluble fraction (5625), cytosol (5829), protein complex assembly (6461), apoptosis (6915), anti-apoptosis (6916), induction of apoptosis (6917), programmed cell death, activated T-cells (6924), programmed cell death, inflammatory cells (6925), programmed cell death, transformed cells (6927), immune response (6955), signal transduction (7165), induction of apoptosis via death domain receptors (8625), external side of plasma membrane (9897), </t>
  </si>
  <si>
    <t xml:space="preserve">IM10128</t>
  </si>
  <si>
    <t xml:space="preserve">TNFSF6</t>
  </si>
  <si>
    <t xml:space="preserve">NP_000630</t>
  </si>
  <si>
    <t xml:space="preserve">P48023</t>
  </si>
  <si>
    <t xml:space="preserve">fas ligand.</t>
  </si>
  <si>
    <t xml:space="preserve">TNF_subf (IPR003636), TNF_family (IPR006052), TNF_abc (IPR006053), Fas_ligand (IPR008064), TNF_like (IPR008983), </t>
  </si>
  <si>
    <t xml:space="preserve">membrane (16020), integral to membrane (16021), positive regulation of I-kappaB kinase/NF-kappaB cascade (43123), retinal programmed cell death (46666), tumor necrosis factor receptor binding (5164), extracellular (5576), extracellular space (5615), integral to plasma membrane (5887), apoptosis (6915), induction of apoptosis (6917), immune response (6955), signal transduction (7165), cell-cell signaling (7267), </t>
  </si>
  <si>
    <t xml:space="preserve">IM10129</t>
  </si>
  <si>
    <t xml:space="preserve">CD96</t>
  </si>
  <si>
    <t xml:space="preserve">NP_005807</t>
  </si>
  <si>
    <t xml:space="preserve">P40200</t>
  </si>
  <si>
    <t xml:space="preserve">CD96 antigen isoform 2 precursor.</t>
  </si>
  <si>
    <t xml:space="preserve">plasma membrane (5886), integral to plasma membrane (5887), immune response (6955), cell adhesion (7155), </t>
  </si>
  <si>
    <t xml:space="preserve">IM10130</t>
  </si>
  <si>
    <t xml:space="preserve">CD97</t>
  </si>
  <si>
    <t xml:space="preserve">NP_001020331</t>
  </si>
  <si>
    <t xml:space="preserve">P48960</t>
  </si>
  <si>
    <t xml:space="preserve">CD97 antigen isoform 3 precursor.</t>
  </si>
  <si>
    <t xml:space="preserve">Asx_hydroxyl_S (IPR000152), PKD_cys_rich (IPR000203), EGF_2 (IPR000742), GPCR_secretin (IPR000832), EGF_Ca (IPR001881), IEGF (IPR006210), </t>
  </si>
  <si>
    <t xml:space="preserve">G-protein coupled receptor activity (4930), calcium ion binding (5509), protein binding (5515), plasma membrane (5886), integral to plasma membrane (5887), cell motility (6928), inflammatory response (6954), cell adhesion (7155), neuropeptide signaling pathway (7218), cell-cell signaling (7267), </t>
  </si>
  <si>
    <t xml:space="preserve">IM10131</t>
  </si>
  <si>
    <t xml:space="preserve">SLC3A2</t>
  </si>
  <si>
    <t xml:space="preserve">NP_001012679</t>
  </si>
  <si>
    <t xml:space="preserve">P08195</t>
  </si>
  <si>
    <t xml:space="preserve">solute carrier family 3 (activators of dibasic and neutral amino acid transport), member 2 isoform a.</t>
  </si>
  <si>
    <t xml:space="preserve">Alpha_amyl_cat (IPR006047), </t>
  </si>
  <si>
    <t xml:space="preserve">integral to membrane (16021), cell growth (16049), catalytic activity (3824), alpha-amylase activity (4556), calcium:sodium antiporter activity (5432), protein binding (5515), carbohydrate metabolism (5975), calcium ion transport (6816), amino acid transport (6865), cell surface (9986), </t>
  </si>
  <si>
    <t xml:space="preserve">IM10132</t>
  </si>
  <si>
    <t xml:space="preserve">SLC7A5</t>
  </si>
  <si>
    <t xml:space="preserve">NP_003477</t>
  </si>
  <si>
    <t xml:space="preserve">Q01650</t>
  </si>
  <si>
    <t xml:space="preserve">solute carrier family 7 (cationic amino acid transporter, y+ system), member 5.</t>
  </si>
  <si>
    <t xml:space="preserve">AA/rel_permease1 (IPR002293), L_AA_transporter (IPR004760), Permease_region (IPR004841), </t>
  </si>
  <si>
    <t xml:space="preserve">neutral amino acid transporter activity (15175), amino acid permease activity (15359), integral to membrane (16021), plasma membrane (5886), amino acid metabolism (6520), transport (6810), amino acid transport (6865), </t>
  </si>
  <si>
    <t xml:space="preserve">IM10133</t>
  </si>
  <si>
    <t xml:space="preserve">CD99</t>
  </si>
  <si>
    <t xml:space="preserve">NP_002405</t>
  </si>
  <si>
    <t xml:space="preserve">P14209</t>
  </si>
  <si>
    <t xml:space="preserve">CD99 antigen.</t>
  </si>
  <si>
    <t xml:space="preserve">protein binding (5515), cytoplasm (5737), plasma membrane (5886), integral to plasma membrane (5887), cell adhesion (7155), </t>
  </si>
  <si>
    <t xml:space="preserve">IM10134</t>
  </si>
  <si>
    <t xml:space="preserve">SEMA4D</t>
  </si>
  <si>
    <t xml:space="preserve">NP_006369</t>
  </si>
  <si>
    <t xml:space="preserve">Q92854</t>
  </si>
  <si>
    <t xml:space="preserve">semaphorin 4D.</t>
  </si>
  <si>
    <t xml:space="preserve">Sema (IPR001627), Plexin_repeat (IPR002165), Ig (IPR003599), Plexin-like (IPR003659), Ig-like (IPR007110), </t>
  </si>
  <si>
    <t xml:space="preserve">membrane (16020), integral to membrane (16021), cell differentiation (30154), receptor activity (4872), anti-apoptosis (6916), immune response (6955), cell adhesion (7155), neurogenesis (7399), </t>
  </si>
  <si>
    <t xml:space="preserve">IM10135</t>
  </si>
  <si>
    <t xml:space="preserve">IGSF2</t>
  </si>
  <si>
    <t xml:space="preserve">NP_004249</t>
  </si>
  <si>
    <t xml:space="preserve">Q93033</t>
  </si>
  <si>
    <t xml:space="preserve">immunoglobulin superfamily, member 2.</t>
  </si>
  <si>
    <t xml:space="preserve">Dihydroorotase (IPR002195), Ig (IPR003599), Ig-like (IPR007110), </t>
  </si>
  <si>
    <t xml:space="preserve">integral to membrane (16021), antimicrobial humoral response (sensu Vertebrata) (19735), plasma membrane (5886), cell surface receptor linked signal transduction (7166), </t>
  </si>
  <si>
    <t xml:space="preserve">IM10136</t>
  </si>
  <si>
    <t xml:space="preserve">ICAM2</t>
  </si>
  <si>
    <t xml:space="preserve">NP_000864</t>
  </si>
  <si>
    <t xml:space="preserve">P13598</t>
  </si>
  <si>
    <t xml:space="preserve">intercellular adhesion molecule 2 precursor.</t>
  </si>
  <si>
    <t xml:space="preserve">ICAM_VCAM-1 (IPR003987), ICAM (IPR003988), Ig-like (IPR007110), </t>
  </si>
  <si>
    <t xml:space="preserve">IM10137</t>
  </si>
  <si>
    <t xml:space="preserve">ITGAE</t>
  </si>
  <si>
    <t xml:space="preserve">NP_002199</t>
  </si>
  <si>
    <t xml:space="preserve">P38570</t>
  </si>
  <si>
    <t xml:space="preserve">integrin, alpha E (antigen CD103, human mucosal lymphocyte antigen 1, alpha polypeptide).</t>
  </si>
  <si>
    <t xml:space="preserve">integral to membrane (16021), magnesium ion binding (287), receptor activity (4872), protein binding (5515), leukocyte cell adhesion (7159), cell-matrix adhesion (7160), integrin-mediated signaling pathway (7229), integrin complex (8305), </t>
  </si>
  <si>
    <t xml:space="preserve">IM10138</t>
  </si>
  <si>
    <t xml:space="preserve">ITGB4</t>
  </si>
  <si>
    <t xml:space="preserve">NP_000204</t>
  </si>
  <si>
    <t xml:space="preserve">P16144</t>
  </si>
  <si>
    <t xml:space="preserve">integrin beta 4 isoform 1 precursor.</t>
  </si>
  <si>
    <t xml:space="preserve">Integrin_beta_C (IPR001169), Integrin_B (IPR002369), Calx_beta (IPR003644), FN_III (IPR003961), FnIII_subd (IPR003962), EGF_like (IPR006209), FN_III-like (IPR008957), </t>
  </si>
  <si>
    <t xml:space="preserve">IM10139</t>
  </si>
  <si>
    <t xml:space="preserve">ENG</t>
  </si>
  <si>
    <t xml:space="preserve">NP_000109</t>
  </si>
  <si>
    <t xml:space="preserve">P17813</t>
  </si>
  <si>
    <t xml:space="preserve">endoglin precursor.</t>
  </si>
  <si>
    <t xml:space="preserve">Endoglin/CD105 (IPR001507), </t>
  </si>
  <si>
    <t xml:space="preserve">protein binding (5515), integral to plasma membrane (5887), cell adhesion (7155), circulation (8015), organogenesis (9887), </t>
  </si>
  <si>
    <t xml:space="preserve">IM10140</t>
  </si>
  <si>
    <t xml:space="preserve">VCAM1</t>
  </si>
  <si>
    <t xml:space="preserve">NP_001069</t>
  </si>
  <si>
    <t xml:space="preserve">P19320</t>
  </si>
  <si>
    <t xml:space="preserve">vascular cell adhesion molecule 1 isoform a precursor.</t>
  </si>
  <si>
    <t xml:space="preserve">Ig_c2 (IPR003598), ICAM_VCAM-1 (IPR003987), VCAM-1 (IPR003989), Ig-like (IPR007110), CD2 (IPR008424), </t>
  </si>
  <si>
    <t xml:space="preserve">membrane (16020), integral to membrane (16021), cell-cell adhesion (16337), protein binding (5515), extracellular space (5615), plasma membrane (5886), </t>
  </si>
  <si>
    <t xml:space="preserve">IM10141</t>
  </si>
  <si>
    <t xml:space="preserve">LAMP1</t>
  </si>
  <si>
    <t xml:space="preserve">NP_005552</t>
  </si>
  <si>
    <t xml:space="preserve">P11279</t>
  </si>
  <si>
    <t xml:space="preserve">lysosomal-associated membrane protein 1.</t>
  </si>
  <si>
    <t xml:space="preserve">membrane (16020), integral to membrane (16021), sarcolemma (42383), extracellular space (5615), membrane fraction (5624), lysosome (5764), late endosome (5770), multivesicular body (5771), integral to plasma membrane (5887), </t>
  </si>
  <si>
    <t xml:space="preserve">IM10142</t>
  </si>
  <si>
    <t xml:space="preserve">LAMP2</t>
  </si>
  <si>
    <t xml:space="preserve">NP_002285</t>
  </si>
  <si>
    <t xml:space="preserve">P13473</t>
  </si>
  <si>
    <t xml:space="preserve">lysosomal-associated membrane protein 2 precursor.</t>
  </si>
  <si>
    <t xml:space="preserve">lysosomal membrane (5765), integral to plasma membrane (5887), </t>
  </si>
  <si>
    <t xml:space="preserve">IM10143</t>
  </si>
  <si>
    <t xml:space="preserve">SEMA7A</t>
  </si>
  <si>
    <t xml:space="preserve">NP_003603</t>
  </si>
  <si>
    <t xml:space="preserve">O75326</t>
  </si>
  <si>
    <t xml:space="preserve">semaphorin 7A.</t>
  </si>
  <si>
    <t xml:space="preserve">Sema (IPR001627), Plexin_repeat (IPR002165), Ig (IPR003599), Plexin-like (IPR003659), Ig-like (IPR007110), WD40_like (IPR011046), </t>
  </si>
  <si>
    <t xml:space="preserve">membrane (16020), integral to membrane (16021), cell differentiation (30154), receptor activity (4872), extracellular space (5615), immune response (6955), neurogenesis (7399), </t>
  </si>
  <si>
    <t xml:space="preserve">IM10144</t>
  </si>
  <si>
    <t xml:space="preserve">CD109</t>
  </si>
  <si>
    <t xml:space="preserve">NP_598000</t>
  </si>
  <si>
    <t xml:space="preserve">Q8TDJ3</t>
  </si>
  <si>
    <t xml:space="preserve">CD109.</t>
  </si>
  <si>
    <t xml:space="preserve">MacrogloblnA2 (IPR001599), A2M_N (IPR002890), Terp_cyc_toroid (IPR008930), AM_receptor_bind (IPR009048), </t>
  </si>
  <si>
    <t xml:space="preserve">wide-spectrum protease inhibitor activity (17114), serine-type endopeptidase inhibitor activity (4867), </t>
  </si>
  <si>
    <t xml:space="preserve">IM10145</t>
  </si>
  <si>
    <t xml:space="preserve">MPL</t>
  </si>
  <si>
    <t xml:space="preserve">NP_005364</t>
  </si>
  <si>
    <t xml:space="preserve">P40238</t>
  </si>
  <si>
    <t xml:space="preserve">myeloproliferative leukemia virus oncogene.</t>
  </si>
  <si>
    <t xml:space="preserve">Cytkn_recept_B/G (IPR002996), HemptreceptL_F1 (IPR003528), FN_III (IPR003961), FN_III-like (IPR008957), </t>
  </si>
  <si>
    <t xml:space="preserve">membrane (16020), integral to membrane (16021), transmembrane receptor activity (4888), hematopoietin/interferon-class (D200-domain) cytokine receptor activity (4896), extracellular space (5615), integral to plasma membrane (5887), cell surface receptor linked signal transduction (7166), cell proliferation (8283), </t>
  </si>
  <si>
    <t xml:space="preserve">IM10146</t>
  </si>
  <si>
    <t xml:space="preserve">PVRL1</t>
  </si>
  <si>
    <t xml:space="preserve">NP_002846</t>
  </si>
  <si>
    <t xml:space="preserve">Q15223</t>
  </si>
  <si>
    <t xml:space="preserve">poliovirus receptor-related 1 (herpesvirus entry mediator C, nectin) isoform 1.</t>
  </si>
  <si>
    <t xml:space="preserve">coreceptor activity (15026), membrane (16020), integral to membrane (16021), cell-cell adhesion (16337), viral entry (46718), receptor activity (4872), protein binding (5515), extracellular space (5615), adherens junction (5912), cell-cell adherens junction (5913), immune response (6955), </t>
  </si>
  <si>
    <t xml:space="preserve">IM10147</t>
  </si>
  <si>
    <t xml:space="preserve">PVRL2</t>
  </si>
  <si>
    <t xml:space="preserve">NP_002847</t>
  </si>
  <si>
    <t xml:space="preserve">Q92692</t>
  </si>
  <si>
    <t xml:space="preserve">poliovirus receptor related 2 isoform alpha precursor.</t>
  </si>
  <si>
    <t xml:space="preserve">coreceptor activity (15026), integral to membrane (16021), plasma membrane (5886), </t>
  </si>
  <si>
    <t xml:space="preserve">IM10148</t>
  </si>
  <si>
    <t xml:space="preserve">CSF3R</t>
  </si>
  <si>
    <t xml:space="preserve">NP_000751</t>
  </si>
  <si>
    <t xml:space="preserve">Q99062</t>
  </si>
  <si>
    <t xml:space="preserve">colony stimulating factor 3 receptor isoform a precursor.</t>
  </si>
  <si>
    <t xml:space="preserve">Cytkn_recept_B/G (IPR002996), Hemptrecept_1302 (IPR003529), FN_III (IPR003961), FN_III-like (IPR008957), Lep_receptor_Ig (IPR010457), </t>
  </si>
  <si>
    <t xml:space="preserve">membrane (16020), integral to membrane (16021), neutrophil chemotaxis (30593), receptor activity (4872), hematopoietin/interferon-class (D200-domain) cytokine receptor activity (4896), protein binding (5515), extracellular space (5615), integral to plasma membrane (5887), defense response (6952), cell adhesion (7155), signal transduction (7165), </t>
  </si>
  <si>
    <t xml:space="preserve">IM10149</t>
  </si>
  <si>
    <t xml:space="preserve">CSF1R</t>
  </si>
  <si>
    <t xml:space="preserve">NP_005202</t>
  </si>
  <si>
    <t xml:space="preserve">P07333</t>
  </si>
  <si>
    <t xml:space="preserve">colony stimulating factor 1 receptor precursor.</t>
  </si>
  <si>
    <t xml:space="preserve">Prot_kinase (IPR000719), Tyr_pkinase (IPR001245), RecepttyrkinsIII (IPR001824), Ig_c2 (IPR003598), Ig-like (IPR007110), Tyr_pkinase_AS (IPR008266), Kinase_like (IPR011009), </t>
  </si>
  <si>
    <t xml:space="preserve">transferase activity (16740), antimicrobial humoral response (sensu Vertebrata) (19735), receptor activity (4872), macrophage colony stimulating factor receptor activity (5011), ATP binding (5524), plasma membrane (5886), integral to plasma membrane (5887), protein amino acid phosphorylation (6468), signal transduction (7165), transmembrane receptor protein tyrosine kinase signaling pathway (7169), development (7275), cell proliferation (8283), </t>
  </si>
  <si>
    <t xml:space="preserve">IM10150</t>
  </si>
  <si>
    <t xml:space="preserve">KIT</t>
  </si>
  <si>
    <t xml:space="preserve">NP_000213</t>
  </si>
  <si>
    <t xml:space="preserve">P10721</t>
  </si>
  <si>
    <t xml:space="preserve">v-kit Hardy-Zuckerman 4 feline sarcoma viral oncogene homolog precursor.</t>
  </si>
  <si>
    <t xml:space="preserve">Prot_kinase (IPR000719), RecepttyrkinsIII (IPR001824), Ig-like (IPR007110), Tyr_pkinase_AS (IPR008266), VEGFR (IPR009134), Kinase_like (IPR011009), </t>
  </si>
  <si>
    <t xml:space="preserve">membrane (16020), integral to membrane (16021), transferase activity (16740), receptor signaling protein tyrosine kinase activity (4716), receptor activity (4872), vascular endothelial growth factor receptor activity (5021), ATP binding (5524), protein amino acid phosphorylation (6468), protein amino acid dephosphorylation (6470), signal transduction (7165), transmembrane receptor protein tyrosine kinase signaling pathway (7169), </t>
  </si>
  <si>
    <t xml:space="preserve">IM10151</t>
  </si>
  <si>
    <t xml:space="preserve">IFNGR1</t>
  </si>
  <si>
    <t xml:space="preserve">NP_000407</t>
  </si>
  <si>
    <t xml:space="preserve">P15260</t>
  </si>
  <si>
    <t xml:space="preserve">interferon gamma receptor 1.</t>
  </si>
  <si>
    <t xml:space="preserve">Cytok_receptor_2 (IPR000282), IFNRreceptalpha (IPR008355), FN_III-like (IPR008957), </t>
  </si>
  <si>
    <t xml:space="preserve">membrane (16020), cytokine binding (19955), receptor activity (4872), hematopoietin/interferon-class (D200-domain) cytokine receptor activity (4896), interferon-gamma receptor activity (4906), integral to plasma membrane (5887), signal transduction (7165), response to virus (9615), response to pathogenic bacteria (9618), </t>
  </si>
  <si>
    <t xml:space="preserve">IM10152</t>
  </si>
  <si>
    <t xml:space="preserve">TNFRSF1A</t>
  </si>
  <si>
    <t xml:space="preserve">NP_001056</t>
  </si>
  <si>
    <t xml:space="preserve">P19438</t>
  </si>
  <si>
    <t xml:space="preserve">tumor necrosis factor receptor 1 precursor.</t>
  </si>
  <si>
    <t xml:space="preserve">Death (IPR000488), TNFR_c6 (IPR001368), DEATH_like (IPR011029), </t>
  </si>
  <si>
    <t xml:space="preserve">integral to membrane (16021), cytokine and chemokine mediated signaling pathway (19221), enzyme binding (19899), positive regulation of I-kappaB kinase/NF-kappaB cascade (43123), positive regulation of transcription from Pol II promoter (45944), receptor activity (4872), tumor necrosis factor receptor activity (5031), positive regulation of inflammatory response (50729), extracellular (5576), extracellular space (5615), plasma membrane (5886), integral to plasma membrane (5887), prostaglandin metabolism (6693), apoptosis (6915), defense response (6952), inflammatory response (6954), signal transduction (7165), </t>
  </si>
  <si>
    <t xml:space="preserve">IM10153</t>
  </si>
  <si>
    <t xml:space="preserve">TNFRSF1B</t>
  </si>
  <si>
    <t xml:space="preserve">NP_001057</t>
  </si>
  <si>
    <t xml:space="preserve">P20333</t>
  </si>
  <si>
    <t xml:space="preserve">tumor necrosis factor receptor 2 precursor.</t>
  </si>
  <si>
    <t xml:space="preserve">TNFR_c6 (IPR001368), </t>
  </si>
  <si>
    <t xml:space="preserve">integral to membrane (16021), cytokine and chemokine mediated signaling pathway (19221), receptor activity (4872), tumor necrosis factor receptor activity (5031), negative regulation of inflammatory response (50728), RNA destabilization (50779), protein binding (5515), extracellular space (5615), apoptosis (6915), inflammatory response (6954), cell death (8219), cell proliferation (8283), </t>
  </si>
  <si>
    <t xml:space="preserve">CD molecules, Chemokins and receptors, Chemokins and receptors, </t>
  </si>
  <si>
    <t xml:space="preserve">IM10154</t>
  </si>
  <si>
    <t xml:space="preserve">IL1R1</t>
  </si>
  <si>
    <t xml:space="preserve">NP_000868</t>
  </si>
  <si>
    <t xml:space="preserve">P14778</t>
  </si>
  <si>
    <t xml:space="preserve">interleukin 1 receptor, type I precursor.</t>
  </si>
  <si>
    <t xml:space="preserve">TIR (IPR000157), Ig (IPR003599), IL1_receptorI/II (IPR004074), IL1_receptor1 (IPR004075), IL1R_receptor (IPR004076), Ig-like (IPR007110), </t>
  </si>
  <si>
    <t xml:space="preserve">membrane (16020), transmembrane receptor activity (4888), interleukin-1, Type I, activating receptor activity (4909), integral to plasma membrane (5887), inflammatory response (6954), cell surface receptor linked signal transduction (7166), </t>
  </si>
  <si>
    <t xml:space="preserve">CD molecules, Inflammation, Chemokins and receptors, </t>
  </si>
  <si>
    <t xml:space="preserve">IM10155</t>
  </si>
  <si>
    <t xml:space="preserve">IL1R2</t>
  </si>
  <si>
    <t xml:space="preserve">NP_004624</t>
  </si>
  <si>
    <t xml:space="preserve">P27930</t>
  </si>
  <si>
    <t xml:space="preserve">interleukin 1 receptor, type II precursor.</t>
  </si>
  <si>
    <t xml:space="preserve">Ig (IPR003599), IL1_receptorI/II (IPR004074), IL1_receptorIIp (IPR004077), Ig-like (IPR007110), </t>
  </si>
  <si>
    <t xml:space="preserve">integral to membrane (16021), receptor activity (4872), interleukin-1, Type II, blocking receptor activity (4910), immune response (6955), </t>
  </si>
  <si>
    <t xml:space="preserve">IM10156</t>
  </si>
  <si>
    <t xml:space="preserve">IL2RB</t>
  </si>
  <si>
    <t xml:space="preserve">NP_000869</t>
  </si>
  <si>
    <t xml:space="preserve">P14784</t>
  </si>
  <si>
    <t xml:space="preserve">interleukin 2 receptor beta precursor.</t>
  </si>
  <si>
    <t xml:space="preserve">Cytkn_recept_B/G (IPR002996), HemptreceptS_F1 (IPR003531), FN_III-like (IPR008957), </t>
  </si>
  <si>
    <t xml:space="preserve">receptor activity (4872), hematopoietin/interferon-class (D200-domain) cytokine receptor activity (4896), interleukin-2 receptor activity (4911), plasma membrane (5886), integral to plasma membrane (5887), protein complex assembly (6461), immune response (6955), signal transduction (7165), </t>
  </si>
  <si>
    <t xml:space="preserve">IM10157</t>
  </si>
  <si>
    <t xml:space="preserve">IL4R</t>
  </si>
  <si>
    <t xml:space="preserve">NP_000409</t>
  </si>
  <si>
    <t xml:space="preserve">P24394</t>
  </si>
  <si>
    <t xml:space="preserve">interleukin 4 receptor alpha chain isoform a precursor.</t>
  </si>
  <si>
    <t xml:space="preserve">membrane (16020), receptor activity (4872), hematopoietin/interferon-class (D200-domain) cytokine receptor activity (4896), interleukin-4 receptor activity (4913), receptor signaling protein activity (5057), integral to plasma membrane (5887), immune response (6955), signal transduction (7165), </t>
  </si>
  <si>
    <t xml:space="preserve">IM10158</t>
  </si>
  <si>
    <t xml:space="preserve">IL5RA</t>
  </si>
  <si>
    <t xml:space="preserve">NP_000555</t>
  </si>
  <si>
    <t xml:space="preserve">Q01344</t>
  </si>
  <si>
    <t xml:space="preserve">interleukin 5 receptor, alpha isoform 1 precursor.</t>
  </si>
  <si>
    <t xml:space="preserve">Cytkn_recept_B/G (IPR002996), Hemtptnrecept_F2 (IPR003532), FN_III-like (IPR008957), </t>
  </si>
  <si>
    <t xml:space="preserve">membrane (16020), integral to membrane (16021), receptor activity (4872), hematopoietin/interferon-class (D200-domain) cytokine receptor activity (4896), interleukin-5 receptor activity (4914), extracellular space (5615), interleukin-5 receptor complex (5895), signal transduction (7165), cell proliferation (8283), </t>
  </si>
  <si>
    <t xml:space="preserve">IM10159</t>
  </si>
  <si>
    <t xml:space="preserve">IL6R</t>
  </si>
  <si>
    <t xml:space="preserve">NP_000556</t>
  </si>
  <si>
    <t xml:space="preserve">P08887</t>
  </si>
  <si>
    <t xml:space="preserve">interleukin 6 receptor isoform 1 precursor.</t>
  </si>
  <si>
    <t xml:space="preserve">Cytkn_recept_B/G (IPR002996), HemptreceptL_F3 (IPR003530), FN_III (IPR003961), Ig-like (IPR007110), FN_III-like (IPR008957), </t>
  </si>
  <si>
    <t xml:space="preserve">membrane (16020), integral to membrane (16021), enzyme binding (19899), receptor activity (4872), hematopoietin/interferon-class (D200-domain) cytokine receptor activity (4896), interleukin-6 receptor activity (4915), extracellular (5576), extracellular space (5615), interleukin-6 receptor complex (5896), immune response (6955), cell surface receptor linked signal transduction (7166), development (7275), cell proliferation (8283), </t>
  </si>
  <si>
    <t xml:space="preserve">IM10160</t>
  </si>
  <si>
    <t xml:space="preserve">IL7R</t>
  </si>
  <si>
    <t xml:space="preserve">NP_002176</t>
  </si>
  <si>
    <t xml:space="preserve">P16871</t>
  </si>
  <si>
    <t xml:space="preserve">interleukin 7 receptor precursor.</t>
  </si>
  <si>
    <t xml:space="preserve">HemptreceptS_F1 (IPR003531), FN_III (IPR003961), FN_III-like (IPR008957), </t>
  </si>
  <si>
    <t xml:space="preserve">membrane (16020), integral to membrane (16021), regulation of DNA recombination (18), antimicrobial humoral response (sensu Vertebrata) (19735), antigen binding (3823), receptor activity (4872), hematopoietin/interferon-class (D200-domain) cytokine receptor activity (4896), interleukin-7 receptor activity (4917), immune response (6955), cell surface receptor linked signal transduction (7166), </t>
  </si>
  <si>
    <t xml:space="preserve">IM10161</t>
  </si>
  <si>
    <t xml:space="preserve">IL8RA</t>
  </si>
  <si>
    <t xml:space="preserve">NP_000625</t>
  </si>
  <si>
    <t xml:space="preserve">P25024</t>
  </si>
  <si>
    <t xml:space="preserve">interleukin 8 receptor alpha.</t>
  </si>
  <si>
    <t xml:space="preserve">IL8_receptor (IPR000174), GPCR_Rhodpsn (IPR000276), IL8A_receptor (IPR001355), </t>
  </si>
  <si>
    <t xml:space="preserve">rhodopsin-like receptor activity (1584), membrane (16020), integral to membrane (16021), receptor activity (4872), interleukin-8 receptor activity (4918), chemotaxis (6935), inflammatory response (6954), G-protein coupled receptor protein signaling pathway (7186), sensory perception (7600), </t>
  </si>
  <si>
    <t xml:space="preserve">CD molecules, Chemokins and receptors, Inflammation, Chemokins and receptors, </t>
  </si>
  <si>
    <t xml:space="preserve">IM10162</t>
  </si>
  <si>
    <t xml:space="preserve">IL8RB</t>
  </si>
  <si>
    <t xml:space="preserve">NP_001548</t>
  </si>
  <si>
    <t xml:space="preserve">P25025</t>
  </si>
  <si>
    <t xml:space="preserve">interleukin 8 receptor beta.</t>
  </si>
  <si>
    <t xml:space="preserve">IL8B_receptor (IPR000057), IL8_receptor (IPR000174), GPCR_Rhodpsn (IPR000276), </t>
  </si>
  <si>
    <t xml:space="preserve">rhodopsin-like receptor activity (1584), receptor activity (4872), interleukin-8 receptor activity (4918), cytoplasm (5737), plasma membrane (5886), integral to plasma membrane (5887), cell motility (6928), chemotaxis (6935), inflammatory response (6954), cellular defense response (6968), G-protein signaling, coupled to IP3 second messenger (phospholipase C activating) (7200), sensory perception (7600), cell proliferation (8283), </t>
  </si>
  <si>
    <t xml:space="preserve">CD molecules, Chemokins and receptors, Innate Immunity, Inflammation, Chemokins and receptors, </t>
  </si>
  <si>
    <t xml:space="preserve">IM10163</t>
  </si>
  <si>
    <t xml:space="preserve">IL6ST</t>
  </si>
  <si>
    <t xml:space="preserve">NP_002175</t>
  </si>
  <si>
    <t xml:space="preserve">P40189</t>
  </si>
  <si>
    <t xml:space="preserve">interleukin 6 signal transducer isoform 1 precursor.</t>
  </si>
  <si>
    <t xml:space="preserve">receptor activity (4872), interleukin-6 receptor activity (4915), oncostatin-M receptor activity (4924), plasma membrane (5886), integral to plasma membrane (5887), immune response (6955), cell surface receptor linked signal transduction (7166), </t>
  </si>
  <si>
    <t xml:space="preserve">IM10164</t>
  </si>
  <si>
    <t xml:space="preserve">CSF2RB</t>
  </si>
  <si>
    <t xml:space="preserve">NP_000386</t>
  </si>
  <si>
    <t xml:space="preserve">P32927</t>
  </si>
  <si>
    <t xml:space="preserve">colony stimulating factor 2 receptor, beta, low-affinity (granulocyte-macrophage).</t>
  </si>
  <si>
    <t xml:space="preserve">Cytok_receptor_2 (IPR000282), Cytkn_recept_B/G (IPR002996), HemptreceptS_F1 (IPR003531), FN_III (IPR003961), FN_III-like (IPR008957), </t>
  </si>
  <si>
    <t xml:space="preserve">membrane (16020), cytokine and chemokine mediated signaling pathway (19221), antimicrobial humoral response (sensu Vertebrata) (19735), granulocyte macrophage colony-stimulating factor receptor complex (30526), receptor activity (4872), interleukin-3 receptor activity (4912), interleukin-5 receptor activity (4914), signal transduction (7165), respiratory gaseous exchange (7585), </t>
  </si>
  <si>
    <t xml:space="preserve">CD molecules, Chemokins and receptors, Adaptive Immunity, </t>
  </si>
  <si>
    <t xml:space="preserve">IM10165</t>
  </si>
  <si>
    <t xml:space="preserve">IL2RG</t>
  </si>
  <si>
    <t xml:space="preserve">NP_000197</t>
  </si>
  <si>
    <t xml:space="preserve">P31785</t>
  </si>
  <si>
    <t xml:space="preserve">interleukin 2 receptor, gamma precursor.</t>
  </si>
  <si>
    <t xml:space="preserve">membrane (16020), receptor activity (4872), hematopoietin/interferon-class (D200-domain) cytokine receptor activity (4896), interleukin-2 receptor activity (4911), interleukin-4 receptor activity (4913), interleukin-7 receptor activity (4917), integral to plasma membrane (5887), protein complex assembly (6461), immune response (6955), signal transduction (7165), cell proliferation (8283), </t>
  </si>
  <si>
    <t xml:space="preserve">IM10166</t>
  </si>
  <si>
    <t xml:space="preserve">PROM1</t>
  </si>
  <si>
    <t xml:space="preserve">NP_006008</t>
  </si>
  <si>
    <t xml:space="preserve">O43490</t>
  </si>
  <si>
    <t xml:space="preserve">prominin 1.</t>
  </si>
  <si>
    <t xml:space="preserve">Prominin (IPR008795), </t>
  </si>
  <si>
    <t xml:space="preserve">integral to membrane (16021), integral to plasma membrane (5887), sensory perception (7600), visual perception (7601), </t>
  </si>
  <si>
    <t xml:space="preserve">IM10167</t>
  </si>
  <si>
    <t xml:space="preserve">TNFSF4</t>
  </si>
  <si>
    <t xml:space="preserve">NP_003317</t>
  </si>
  <si>
    <t xml:space="preserve">P23510</t>
  </si>
  <si>
    <t xml:space="preserve">tumor necrosis factor (ligand) superfamily, member 4.</t>
  </si>
  <si>
    <t xml:space="preserve">TNF_family (IPR006052), TNF_like (IPR008983), </t>
  </si>
  <si>
    <t xml:space="preserve">membrane (16020), tumor necrosis factor receptor binding (5164), protein binding (5515), extracellular space (5615), integral to plasma membrane (5887), immune response (6955), signal transduction (7165), cell-cell signaling (7267), positive regulation of cell proliferation (8284), </t>
  </si>
  <si>
    <t xml:space="preserve">IM10168</t>
  </si>
  <si>
    <t xml:space="preserve">TNFRSF4</t>
  </si>
  <si>
    <t xml:space="preserve">NP_003318</t>
  </si>
  <si>
    <t xml:space="preserve">P43489</t>
  </si>
  <si>
    <t xml:space="preserve">tumor necrosis factor receptor superfamily, member 4 precursor.</t>
  </si>
  <si>
    <t xml:space="preserve">integral to membrane (16021), receptor activity (4872), tumor necrosis factor receptor activity (5031), protein binding (5515), extracellular space (5615), plasma membrane (5886), integral to plasma membrane (5887), immune response (6955), cellular defense response (6968), </t>
  </si>
  <si>
    <t xml:space="preserve">IM10169</t>
  </si>
  <si>
    <t xml:space="preserve">FLT3</t>
  </si>
  <si>
    <t xml:space="preserve">NP_004110</t>
  </si>
  <si>
    <t xml:space="preserve">P36888</t>
  </si>
  <si>
    <t xml:space="preserve">fms-related tyrosine kinase 3.</t>
  </si>
  <si>
    <t xml:space="preserve">Prot_kinase (IPR000719), Tyr_pkinase (IPR001245), RecepttyrkinsIII (IPR001824), Ig (IPR003599), Ig-like (IPR007110), Tyr_pkinase_AS (IPR008266), Kinase_like (IPR011009), </t>
  </si>
  <si>
    <t xml:space="preserve">membrane (16020), integral to membrane (16021), nucleotide binding (166), transferase activity (16740), lymphocyte differentiation (30098), receptor activity (4872), vascular endothelial growth factor receptor activity (5021), protein binding (5515), ATP binding (5524), extracellular space (5615), integral to plasma membrane (5887), protein amino acid phosphorylation (6468), transmembrane receptor protein tyrosine kinase signaling pathway (7169), positive regulation of cell proliferation (8284), </t>
  </si>
  <si>
    <t xml:space="preserve">IM10170</t>
  </si>
  <si>
    <t xml:space="preserve">MST1R</t>
  </si>
  <si>
    <t xml:space="preserve">NP_002438</t>
  </si>
  <si>
    <t xml:space="preserve">Q04912</t>
  </si>
  <si>
    <t xml:space="preserve">macrophage stimulating 1 receptor.</t>
  </si>
  <si>
    <t xml:space="preserve">Prot_kinase (IPR000719), Tyr_pkinase (IPR001245), Sema (IPR001627), Plexin_repeat (IPR002165), IPT/TIG_recept (IPR002909), Tyr_pkinase_AS (IPR008266), Kinase_like (IPR011009), </t>
  </si>
  <si>
    <t xml:space="preserve">membrane (16020), transferase activity (16740), protein-tyrosine kinase activity (4713), receptor activity (4872), macrophage colony stimulating factor receptor activity (5011), ATP binding (5524), integral to plasma membrane (5887), protein amino acid phosphorylation (6468), cell motility (6928), defense response (6952), signal transduction (7165), fertilization (sensu Animalia) (7338), positive regulation of cell proliferation (8284), </t>
  </si>
  <si>
    <t xml:space="preserve">IM10171</t>
  </si>
  <si>
    <t xml:space="preserve">TNFRSF9</t>
  </si>
  <si>
    <t xml:space="preserve">NP_001552</t>
  </si>
  <si>
    <t xml:space="preserve">Q07011</t>
  </si>
  <si>
    <t xml:space="preserve">tumor necrosis factor receptor superfamily, member 9 precursor.</t>
  </si>
  <si>
    <t xml:space="preserve">integral to membrane (16021), receptor activity (4872), protein binding (5515), extracellular space (5615), integral to plasma membrane (5887), induction of apoptosis (6917), immune response (6955), negative regulation of cell proliferation (8285), </t>
  </si>
  <si>
    <t xml:space="preserve">IM10172</t>
  </si>
  <si>
    <t xml:space="preserve">SDC1</t>
  </si>
  <si>
    <t xml:space="preserve">NP_001006947</t>
  </si>
  <si>
    <t xml:space="preserve">P18827</t>
  </si>
  <si>
    <t xml:space="preserve">syndecan 1 precursor.</t>
  </si>
  <si>
    <t xml:space="preserve">Syndecan (IPR001050), Neurexin-like (IPR003585), </t>
  </si>
  <si>
    <t xml:space="preserve">membrane (16020), integral to plasma membrane (5887), cytoskeletal protein binding (8092), </t>
  </si>
  <si>
    <t xml:space="preserve">IM10173</t>
  </si>
  <si>
    <t xml:space="preserve">PDGFRA</t>
  </si>
  <si>
    <t xml:space="preserve">NP_006197</t>
  </si>
  <si>
    <t xml:space="preserve">P16234</t>
  </si>
  <si>
    <t xml:space="preserve">platelet-derived growth factor receptor alpha precursor.</t>
  </si>
  <si>
    <t xml:space="preserve">Prot_kinase (IPR000719), Tyr_pkinase (IPR001245), RecepttyrkinsIII (IPR001824), Ig_c2 (IPR003598), Ig-like (IPR007110), Tyr_pkinase_AS (IPR008266), VEGFR (IPR009134), Kinase_like (IPR011009), </t>
  </si>
  <si>
    <t xml:space="preserve">membrane (16020), transferase activity (16740), receptor activity (4872), platelet-derived growth factor alpha-receptor activity (5018), vascular endothelial growth factor receptor activity (5021), ATP binding (5524), integral to plasma membrane (5887), protein amino acid phosphorylation (6468), cell surface receptor linked signal transduction (7166), transmembrane receptor protein tyrosine kinase signaling pathway (7169), cell proliferation (8283), </t>
  </si>
  <si>
    <t xml:space="preserve">IM10174</t>
  </si>
  <si>
    <t xml:space="preserve">PDGFRB</t>
  </si>
  <si>
    <t xml:space="preserve">NP_002600</t>
  </si>
  <si>
    <t xml:space="preserve">P09619</t>
  </si>
  <si>
    <t xml:space="preserve">platelet-derived growth factor receptor beta precursor.</t>
  </si>
  <si>
    <t xml:space="preserve">membrane (16020), integral to membrane (16021), transferase activity (16740), receptor activity (4872), platelet activating factor receptor activity (4992), platelet-derived growth factor receptor activity (5017), vascular endothelial growth factor receptor activity (5021), ATP binding (5524), protein amino acid phosphorylation (6468), signal transduction (7165), transmembrane receptor protein tyrosine kinase signaling pathway (7169), </t>
  </si>
  <si>
    <t xml:space="preserve">IM10175</t>
  </si>
  <si>
    <t xml:space="preserve">THBD</t>
  </si>
  <si>
    <t xml:space="preserve">NP_000352</t>
  </si>
  <si>
    <t xml:space="preserve">P07204</t>
  </si>
  <si>
    <t xml:space="preserve">thrombomodulin precursor.</t>
  </si>
  <si>
    <t xml:space="preserve">Asx_hydroxyl_S (IPR000152), Lectin_C (IPR001304), Thrmbomoduln (IPR001491), EGF_Ca (IPR001881), EGF_like (IPR006209), Grow_fac_recept (IPR009030), </t>
  </si>
  <si>
    <t xml:space="preserve">membrane (16020), transmembrane receptor activity (4888), calcium ion binding (5509), sugar binding (5529), integral to plasma membrane (5887), blood coagulation (7596), </t>
  </si>
  <si>
    <t xml:space="preserve">IM10176</t>
  </si>
  <si>
    <t xml:space="preserve">F3</t>
  </si>
  <si>
    <t xml:space="preserve">NP_001984</t>
  </si>
  <si>
    <t xml:space="preserve">P13726</t>
  </si>
  <si>
    <t xml:space="preserve">coagulation factor III precursor.</t>
  </si>
  <si>
    <t xml:space="preserve">Cytok_receptor_2 (IPR000282), Tissue_factor (IPR001187), FN_III-like (IPR008957), </t>
  </si>
  <si>
    <t xml:space="preserve">membrane (16020), integral to membrane (16021), hematopoietin/interferon-class (D200-domain) cytokine receptor activity (4896), extracellular space (5615), plasma membrane (5886), immune response (6955), blood coagulation (7596), </t>
  </si>
  <si>
    <t xml:space="preserve">IM10177</t>
  </si>
  <si>
    <t xml:space="preserve">ACE</t>
  </si>
  <si>
    <t xml:space="preserve">NP_000780</t>
  </si>
  <si>
    <t xml:space="preserve">P22966</t>
  </si>
  <si>
    <t xml:space="preserve">angiotensin I converting enzyme isoform 1 precursor.</t>
  </si>
  <si>
    <t xml:space="preserve">Peptidase_M2 (IPR001548), Pept_M_Zn_BS (IPR006025), </t>
  </si>
  <si>
    <t xml:space="preserve">membrane (16020), integral to membrane (16021), carboxypeptidase activity (4180), peptidyl-dipeptidase A activity (4246), membrane fraction (5624), soluble fraction (5625), plasma membrane (5886), proteolysis and peptidolysis (6508), regulation of blood pressure (8217), zinc ion binding (8270), </t>
  </si>
  <si>
    <t xml:space="preserve">IM10178</t>
  </si>
  <si>
    <t xml:space="preserve">CDH5</t>
  </si>
  <si>
    <t xml:space="preserve">NP_001786</t>
  </si>
  <si>
    <t xml:space="preserve">P33151</t>
  </si>
  <si>
    <t xml:space="preserve">cadherin 5, type 2 preproprotein.</t>
  </si>
  <si>
    <t xml:space="preserve">Cadherin_C_term (IPR000233), Cadherin (IPR002126), </t>
  </si>
  <si>
    <t xml:space="preserve">integral to membrane (16021), calcium ion binding (5509), protein binding (5515), membrane fraction (5624), plasma membrane (5886), cell adhesion (7155), homophilic cell adhesion (7156), </t>
  </si>
  <si>
    <t xml:space="preserve">IM10179</t>
  </si>
  <si>
    <t xml:space="preserve">MCAM</t>
  </si>
  <si>
    <t xml:space="preserve">NP_006491</t>
  </si>
  <si>
    <t xml:space="preserve">P43121</t>
  </si>
  <si>
    <t xml:space="preserve">melanoma cell adhesion molecule.</t>
  </si>
  <si>
    <t xml:space="preserve">integral to membrane (16021), protein binding (5515), extracellular space (5615), plasma membrane (5886), integral to plasma membrane (5887), cell adhesion (7155), morphogenesis (9653), </t>
  </si>
  <si>
    <t xml:space="preserve">IM10180</t>
  </si>
  <si>
    <t xml:space="preserve">BSG</t>
  </si>
  <si>
    <t xml:space="preserve">NP_001719</t>
  </si>
  <si>
    <t xml:space="preserve">P35613</t>
  </si>
  <si>
    <t xml:space="preserve">basigin isoform 1.</t>
  </si>
  <si>
    <t xml:space="preserve">Ig-like (IPR007110), Basigin (IPR009151), </t>
  </si>
  <si>
    <t xml:space="preserve">membrane (16020), integral to membrane (16021), signal transducer activity (4871), sugar binding (5529), mannose binding (5537), cell surface receptor linked signal transduction (7166), </t>
  </si>
  <si>
    <t xml:space="preserve">IM10181</t>
  </si>
  <si>
    <t xml:space="preserve">PTPRJ</t>
  </si>
  <si>
    <t xml:space="preserve">NP_002834</t>
  </si>
  <si>
    <t xml:space="preserve">Q12913</t>
  </si>
  <si>
    <t xml:space="preserve">protein tyrosine phosphatase, receptor type, J precursor.</t>
  </si>
  <si>
    <t xml:space="preserve">vasculogenesis (1570), integral to membrane (16021), hydrolase activity (16787), transmembrane receptor protein tyrosine phosphatase activity (5001), extracellular space (5615), integral to plasma membrane (5887), protein amino acid dephosphorylation (6470), transmembrane receptor protein tyrosine kinase signaling pathway (7169), cell-cell signaling (7267), heart development (7507), </t>
  </si>
  <si>
    <t xml:space="preserve">IM10182</t>
  </si>
  <si>
    <t xml:space="preserve">SLAMF1</t>
  </si>
  <si>
    <t xml:space="preserve">NP_003028</t>
  </si>
  <si>
    <t xml:space="preserve">Q13291</t>
  </si>
  <si>
    <t xml:space="preserve">signaling lymphocytic activation molecule family member 1.</t>
  </si>
  <si>
    <t xml:space="preserve">Ig-like (IPR007110), SLAM (IPR010407), </t>
  </si>
  <si>
    <t xml:space="preserve">integral to membrane (16021), antimicrobial humoral response (sensu Vertebrata) (19735), antigen binding (3823), lymphocyte activation (46649), receptor activity (4872), transmembrane receptor activity (4888), positive regulation of cell proliferation (8284), cell surface (9986), </t>
  </si>
  <si>
    <t xml:space="preserve">IM10183</t>
  </si>
  <si>
    <t xml:space="preserve">CD151</t>
  </si>
  <si>
    <t xml:space="preserve">NP_001034579</t>
  </si>
  <si>
    <t xml:space="preserve">P48509</t>
  </si>
  <si>
    <t xml:space="preserve">CD151 antigen.</t>
  </si>
  <si>
    <t xml:space="preserve">integral to membrane (16021), protein binding (5515), membrane fraction (5624), plasma membrane (5886), integral to plasma membrane (5887), cell adhesion (7155), visual perception (7601), perception of sound (7605), </t>
  </si>
  <si>
    <t xml:space="preserve">IM10184</t>
  </si>
  <si>
    <t xml:space="preserve">CTLA4</t>
  </si>
  <si>
    <t xml:space="preserve">NP_001032720</t>
  </si>
  <si>
    <t xml:space="preserve">P16410</t>
  </si>
  <si>
    <t xml:space="preserve">cytotoxic T-lymphocyte-associated protein 4 isoform b precursor.</t>
  </si>
  <si>
    <t xml:space="preserve">Ig_v (IPR003596), Ig-like (IPR007110), CTLA4 (IPR008096), </t>
  </si>
  <si>
    <t xml:space="preserve">membrane (16020), integral to plasma membrane (5887), immune response (6955), </t>
  </si>
  <si>
    <t xml:space="preserve">IM10187</t>
  </si>
  <si>
    <t xml:space="preserve">PVR</t>
  </si>
  <si>
    <t xml:space="preserve">NP_006496</t>
  </si>
  <si>
    <t xml:space="preserve">P15151</t>
  </si>
  <si>
    <t xml:space="preserve">poliovirus receptor.</t>
  </si>
  <si>
    <t xml:space="preserve">integral to membrane (16021), receptor activity (4872), extracellular space (5615), cytoplasm (5737), </t>
  </si>
  <si>
    <t xml:space="preserve">IM10188</t>
  </si>
  <si>
    <t xml:space="preserve">ADAM8</t>
  </si>
  <si>
    <t xml:space="preserve">NP_001100</t>
  </si>
  <si>
    <t xml:space="preserve">P78325</t>
  </si>
  <si>
    <t xml:space="preserve">ADAM metallopeptidase domain 8 precursor.</t>
  </si>
  <si>
    <t xml:space="preserve">EGF_2 (IPR000742), Peptidase_M12B (IPR001590), Disintegrin (IPR001762), Peptidase_M12B_N (IPR002870), Pept_M_Zn_BS (IPR006025), EGF_like (IPR006209), </t>
  </si>
  <si>
    <t xml:space="preserve">cell-cell adhesion (16337), metalloendopeptidase activity (4222), metal ion binding (46872), plasma membrane (5886), integral to plasma membrane (5887), proteolysis and peptidolysis (6508), zinc ion binding (8270), </t>
  </si>
  <si>
    <t xml:space="preserve">IM10189</t>
  </si>
  <si>
    <t xml:space="preserve">ADAM17</t>
  </si>
  <si>
    <t xml:space="preserve">NP_003174</t>
  </si>
  <si>
    <t xml:space="preserve">P78536</t>
  </si>
  <si>
    <t xml:space="preserve">ADAM metallopeptidase domain 17 preproprotein.</t>
  </si>
  <si>
    <t xml:space="preserve">Peptidase_M12B (IPR001590), Disintegrin (IPR001762), Pept_M10A_M12B (IPR001818), Pept_M_Zn_BS (IPR006025), EGF_like (IPR006209), </t>
  </si>
  <si>
    <t xml:space="preserve">metalloendopeptidase activity (4222), integral to plasma membrane (5887), proteolysis and peptidolysis (6508), cell-cell signaling (7267), zinc ion binding (8270), </t>
  </si>
  <si>
    <t xml:space="preserve">IM10190</t>
  </si>
  <si>
    <t xml:space="preserve">BST1</t>
  </si>
  <si>
    <t xml:space="preserve">NP_004325</t>
  </si>
  <si>
    <t xml:space="preserve">Q10588</t>
  </si>
  <si>
    <t xml:space="preserve">bone marrow stromal cell antigen 1 precursor.</t>
  </si>
  <si>
    <t xml:space="preserve">hydrolase activity (16787), extrinsic to membrane (19898), NAD+ nucleosidase activity (3953), humoral immune response (6959), development (7275), </t>
  </si>
  <si>
    <t xml:space="preserve">IM10191</t>
  </si>
  <si>
    <t xml:space="preserve">KLRC1</t>
  </si>
  <si>
    <t xml:space="preserve">NP_002250</t>
  </si>
  <si>
    <t xml:space="preserve">P26715</t>
  </si>
  <si>
    <t xml:space="preserve">killer cell lectin-like receptor subfamily C, member 1 isoform NKG2-A.</t>
  </si>
  <si>
    <t xml:space="preserve">integral to membrane (16021), antimicrobial humoral response (sensu Vertebrata) (19735), transmembrane receptor activity (4888), sugar binding (5529), integral to plasma membrane (5887), cell surface receptor linked signal transduction (7166), </t>
  </si>
  <si>
    <t xml:space="preserve">IM10192</t>
  </si>
  <si>
    <t xml:space="preserve">CD160</t>
  </si>
  <si>
    <t xml:space="preserve">NP_008984</t>
  </si>
  <si>
    <t xml:space="preserve">O95971</t>
  </si>
  <si>
    <t xml:space="preserve">CD160 antigen.</t>
  </si>
  <si>
    <t xml:space="preserve">MHC class I receptor activity (30106), extrinsic to plasma membrane, GPI-anchored (46658), receptor activity (4872), receptor binding (5102), extracellular space (5615), plasma membrane (5886), integral to plasma membrane (5887), cellular defense response (6968), cell surface receptor linked signal transduction (7166), cell proliferation (8283), </t>
  </si>
  <si>
    <t xml:space="preserve">IM10193</t>
  </si>
  <si>
    <t xml:space="preserve">KLRB1</t>
  </si>
  <si>
    <t xml:space="preserve">NP_002249</t>
  </si>
  <si>
    <t xml:space="preserve">Q12918</t>
  </si>
  <si>
    <t xml:space="preserve">killer cell lectin-like receptor subfamily B, member 1.</t>
  </si>
  <si>
    <t xml:space="preserve">antimicrobial humoral response (sensu Vertebrata) (19735), protein homodimerization activity (42803), negative regulation of natural killer cell mediated cytolysis (45953), positive regulation of natural killer cell mediated cytolysis (45954), receptor activity (4872), transmembrane receptor activity (4888), protein binding (5515), sugar binding (5529), plasma membrane (5886), integral to plasma membrane (5887), cell surface receptor linked signal transduction (7166), external side of plasma membrane (9897), </t>
  </si>
  <si>
    <t xml:space="preserve">IM10194</t>
  </si>
  <si>
    <t xml:space="preserve">SELPLG</t>
  </si>
  <si>
    <t xml:space="preserve">NP_002997</t>
  </si>
  <si>
    <t xml:space="preserve">Q14242</t>
  </si>
  <si>
    <t xml:space="preserve">selectin P ligand.</t>
  </si>
  <si>
    <t xml:space="preserve">integral to membrane (16021), receptor binding (5102), protein binding (5515), sugar binding (5529), extracellular space (5615), membrane fraction (5624), integral to plasma membrane (5887), cell adhesion (7155), bacterial binding (8367), </t>
  </si>
  <si>
    <t xml:space="preserve">IM10196</t>
  </si>
  <si>
    <t xml:space="preserve">CD163</t>
  </si>
  <si>
    <t xml:space="preserve">NP_004235</t>
  </si>
  <si>
    <t xml:space="preserve">Q86VB7</t>
  </si>
  <si>
    <t xml:space="preserve">CD163 antigen isoform a.</t>
  </si>
  <si>
    <t xml:space="preserve">membrane (16020), integral to membrane (16021), antimicrobial humoral response (sensu Vertebrata) (19735), scavenger receptor activity (5044), extracellular (5576), extracellular space (5615), integral to plasma membrane (5887), </t>
  </si>
  <si>
    <t xml:space="preserve">IM10197</t>
  </si>
  <si>
    <t xml:space="preserve">CD164</t>
  </si>
  <si>
    <t xml:space="preserve">NP_006007</t>
  </si>
  <si>
    <t xml:space="preserve">Q04900</t>
  </si>
  <si>
    <t xml:space="preserve">CD164 antigen, sialomucin.</t>
  </si>
  <si>
    <t xml:space="preserve">CD164_MGC24 (IPR007947), </t>
  </si>
  <si>
    <t xml:space="preserve">hemopoiesis (30097), membrane fraction (5624), soluble fraction (5625), endosome (5768), plasma membrane (5886), integral to plasma membrane (5887), immune response (6955), cell adhesion (7155), negative regulation of cell adhesion (7162), signal transduction (7165), development (7275), negative regulation of cell proliferation (8285), </t>
  </si>
  <si>
    <t xml:space="preserve">IM10198</t>
  </si>
  <si>
    <t xml:space="preserve">ALCAM</t>
  </si>
  <si>
    <t xml:space="preserve">NP_001618</t>
  </si>
  <si>
    <t xml:space="preserve">Q13740</t>
  </si>
  <si>
    <t xml:space="preserve">activated leukocyte cell adhesion molecule.</t>
  </si>
  <si>
    <t xml:space="preserve">Ig_MHC (IPR003006), Ig (IPR003599), Ig-like (IPR007110), </t>
  </si>
  <si>
    <t xml:space="preserve">antimicrobial humoral response (sensu Vertebrata) (19735), receptor binding (5102), protein binding (5515), membrane fraction (5624), integral to plasma membrane (5887), cell adhesion (7155), signal transduction (7165), </t>
  </si>
  <si>
    <t xml:space="preserve">IM10199</t>
  </si>
  <si>
    <t xml:space="preserve">DDR1</t>
  </si>
  <si>
    <t xml:space="preserve">NP_001945</t>
  </si>
  <si>
    <t xml:space="preserve">Q08345</t>
  </si>
  <si>
    <t xml:space="preserve">discoidin domain receptor family, member 1 isoform b.</t>
  </si>
  <si>
    <t xml:space="preserve">FA58_C (IPR000421), Prot_kinase (IPR000719), Tyr_pkinase (IPR001245), RecepttyrkinsII (IPR002011), Tyr_pkinase_AS (IPR008266), Gal_bind_like (IPR008979), Kinase_like (IPR011009), </t>
  </si>
  <si>
    <t xml:space="preserve">membrane (16020), transferase activity (16740), protein kinase activity (4672), protein serine/threonine kinase activity (4674), protein-tyrosine kinase activity (4713), transmembrane receptor protein tyrosine kinase activity (4714), receptor activity (4872), ATP binding (5524), integral to plasma membrane (5887), protein amino acid phosphorylation (6468), cell adhesion (7155), transmembrane receptor protein tyrosine kinase signaling pathway (7169), </t>
  </si>
  <si>
    <t xml:space="preserve">IM10202</t>
  </si>
  <si>
    <t xml:space="preserve">HMMR</t>
  </si>
  <si>
    <t xml:space="preserve">NP_036616</t>
  </si>
  <si>
    <t xml:space="preserve">O75330</t>
  </si>
  <si>
    <t xml:space="preserve">hyaluronan-mediated motility receptor isoform a.</t>
  </si>
  <si>
    <t xml:space="preserve">hyaluronic acid binding (5540), cell motility (6928), </t>
  </si>
  <si>
    <t xml:space="preserve">IM10203</t>
  </si>
  <si>
    <t xml:space="preserve">SN</t>
  </si>
  <si>
    <t xml:space="preserve">NP_075556</t>
  </si>
  <si>
    <t xml:space="preserve">Q9BZZ2</t>
  </si>
  <si>
    <t xml:space="preserve">sialoadhesin precursor.</t>
  </si>
  <si>
    <t xml:space="preserve">integral to membrane (16021), cell-cell adhesion (16337), protein binding (5515), sugar binding (5529), inflammatory response (6954), cell-matrix adhesion (7160), </t>
  </si>
  <si>
    <t xml:space="preserve">IM10205</t>
  </si>
  <si>
    <t xml:space="preserve">L1CAM</t>
  </si>
  <si>
    <t xml:space="preserve">NP_000416</t>
  </si>
  <si>
    <t xml:space="preserve">P32004</t>
  </si>
  <si>
    <t xml:space="preserve">L1 cell adhesion molecule isoform 1 precursor.</t>
  </si>
  <si>
    <t xml:space="preserve">FN_III (IPR003961), Ig-like (IPR007110), FN_III-like (IPR008957), </t>
  </si>
  <si>
    <t xml:space="preserve">integral to membrane (16021), cell differentiation (30154), protein binding (5515), cell adhesion (7155), neurogenesis (7399), </t>
  </si>
  <si>
    <t xml:space="preserve">IM10206</t>
  </si>
  <si>
    <t xml:space="preserve">FUT3</t>
  </si>
  <si>
    <t xml:space="preserve">NP_000140</t>
  </si>
  <si>
    <t xml:space="preserve">P21217</t>
  </si>
  <si>
    <t xml:space="preserve">fucosyltransferase 3 (galactoside 3(4)-L-fucosyltransferase, Lewis blood group included).</t>
  </si>
  <si>
    <t xml:space="preserve">Glyco_trans_10 (IPR001503), P53_like_DNA_bnd (IPR008967), </t>
  </si>
  <si>
    <t xml:space="preserve">membrane (16020), integral to membrane (16021), transferase activity, transferring glycosyl groups (16757), 3-galactosyl-N-acetylglucosaminide 4-alpha-L-fucosyltransferase activity (17060), membrane fraction (5624), Golgi apparatus (5794), carbohydrate metabolism (5975), protein amino acid glycosylation (6486), </t>
  </si>
  <si>
    <t xml:space="preserve">IM10207</t>
  </si>
  <si>
    <t xml:space="preserve">PRV1</t>
  </si>
  <si>
    <t xml:space="preserve">NP_065139</t>
  </si>
  <si>
    <t xml:space="preserve">Q8N6Q3</t>
  </si>
  <si>
    <t xml:space="preserve">CD177 molecule.</t>
  </si>
  <si>
    <t xml:space="preserve">receptor activity (4872), </t>
  </si>
  <si>
    <t xml:space="preserve">IM10209</t>
  </si>
  <si>
    <t xml:space="preserve">VPREB1</t>
  </si>
  <si>
    <t xml:space="preserve">NP_009059</t>
  </si>
  <si>
    <t xml:space="preserve">P12018</t>
  </si>
  <si>
    <t xml:space="preserve">immunoglobulin iota chain preproprotein, immunoglobulin iota chain, VpreB, CD179a.</t>
  </si>
  <si>
    <t xml:space="preserve">antigen binding (3823), extracellular (5576), immune response (6955), </t>
  </si>
  <si>
    <t xml:space="preserve">IM10210</t>
  </si>
  <si>
    <t xml:space="preserve">IGLL1</t>
  </si>
  <si>
    <t xml:space="preserve">NP_064455</t>
  </si>
  <si>
    <t xml:space="preserve">P15814</t>
  </si>
  <si>
    <t xml:space="preserve">immunoglobulin lambda-like polypeptide 1 isoform a precursor.</t>
  </si>
  <si>
    <t xml:space="preserve">membrane (16020), immune response (6955), </t>
  </si>
  <si>
    <t xml:space="preserve">IM10211</t>
  </si>
  <si>
    <t xml:space="preserve">LY64</t>
  </si>
  <si>
    <t xml:space="preserve">NP_005573</t>
  </si>
  <si>
    <t xml:space="preserve">Q99467</t>
  </si>
  <si>
    <t xml:space="preserve">CD180 antigen.</t>
  </si>
  <si>
    <t xml:space="preserve">LRR_Cterm (IPR000483), LRR (IPR001611), </t>
  </si>
  <si>
    <t xml:space="preserve">integral to membrane (16021), receptor activity (4872), protein binding (5515), plasma membrane (5886), inflammatory response (6954), </t>
  </si>
  <si>
    <t xml:space="preserve">IM10212</t>
  </si>
  <si>
    <t xml:space="preserve">CXCR3</t>
  </si>
  <si>
    <t xml:space="preserve">NP_001495</t>
  </si>
  <si>
    <t xml:space="preserve">P49682</t>
  </si>
  <si>
    <t xml:space="preserve">chemokine (C-X-C motif) receptor 3.</t>
  </si>
  <si>
    <t xml:space="preserve">GPCR_Rhodpsn (IPR000276), Chmkine_receptor (IPR000355), CXC_3_receptor (IPR004070), </t>
  </si>
  <si>
    <t xml:space="preserve">rhodopsin-like receptor activity (1584), C-C chemokine receptor activity (16493), C-X-C chemokine receptor activity (16494), antimicrobial humoral response (sensu Vertebrata) (19735), receptor activity (4872), cytoplasm (5737), plasma membrane (5886), integral to plasma membrane (5887), cell motility (6928), chemotaxis (6935), cell adhesion (7155), signal transduction (7165), G-protein coupled receptor protein signaling pathway (7186), cytosolic calcium ion concentration elevation (7204), </t>
  </si>
  <si>
    <t xml:space="preserve">IM10213</t>
  </si>
  <si>
    <t xml:space="preserve">CXCR4</t>
  </si>
  <si>
    <t xml:space="preserve">NP_001008540</t>
  </si>
  <si>
    <t xml:space="preserve">P61073</t>
  </si>
  <si>
    <t xml:space="preserve">chemokine (C-X-C motif) receptor 4 isoform a.</t>
  </si>
  <si>
    <t xml:space="preserve">GPCR_Rhodpsn (IPR000276), </t>
  </si>
  <si>
    <t xml:space="preserve">rhodopsin-like receptor activity (1584), integral to membrane (16021), C-C chemokine receptor activity (16493), C-X-C chemokine receptor activity (16494), receptor activity (4872), signal transduction (7165), G-protein coupled receptor protein signaling pathway (7186), </t>
  </si>
  <si>
    <t xml:space="preserve">CD molecules, Chemokins and receptors, Inflammation, </t>
  </si>
  <si>
    <t xml:space="preserve">IM10214</t>
  </si>
  <si>
    <t xml:space="preserve">CCR5</t>
  </si>
  <si>
    <t xml:space="preserve">NP_000570</t>
  </si>
  <si>
    <t xml:space="preserve">P51681</t>
  </si>
  <si>
    <t xml:space="preserve">chemokine (C-C motif) receptor 5.</t>
  </si>
  <si>
    <t xml:space="preserve">GPCR_Rhodpsn (IPR000276), Chmkine_receptor (IPR000355), CC_5_receptor (IPR002240), </t>
  </si>
  <si>
    <t xml:space="preserve">rhodopsin-like receptor activity (1584), integral to membrane (16021), C-C chemokine receptor activity (16493), receptor activity (4872), G-protein coupled receptor protein signaling pathway (7186), </t>
  </si>
  <si>
    <t xml:space="preserve">CD molecules, Chemokins and receptors, Innate Immunity, Inflammation, </t>
  </si>
  <si>
    <t xml:space="preserve">IM10215</t>
  </si>
  <si>
    <t xml:space="preserve">CCR7</t>
  </si>
  <si>
    <t xml:space="preserve">NP_001829</t>
  </si>
  <si>
    <t xml:space="preserve">P32248</t>
  </si>
  <si>
    <t xml:space="preserve">chemokine (C-C motif) receptor 7 precursor.</t>
  </si>
  <si>
    <t xml:space="preserve">GPCR_Rhodpsn (IPR000276), Chmkine_receptor (IPR000355), CC_7_receptor (IPR001718), </t>
  </si>
  <si>
    <t xml:space="preserve">rhodopsin-like receptor activity (1584), C-C chemokine receptor activity (16493), antimicrobial humoral response (sensu Vertebrata) (19735), receptor activity (4872), plasma membrane (5886), integral to plasma membrane (5887), chemotaxis (6935), inflammatory response (6954), signal transduction (7165), G-protein coupled receptor protein signaling pathway (7186), cytosolic calcium ion concentration elevation (7204), </t>
  </si>
  <si>
    <t xml:space="preserve">CD molecules, Chemokins and receptors, Adaptive Immunity, Inflammation, </t>
  </si>
  <si>
    <t xml:space="preserve">IM10216</t>
  </si>
  <si>
    <t xml:space="preserve">MOX2</t>
  </si>
  <si>
    <t xml:space="preserve">NP_001004196</t>
  </si>
  <si>
    <t xml:space="preserve">P41217</t>
  </si>
  <si>
    <t xml:space="preserve">CD200 antigen isoform b.</t>
  </si>
  <si>
    <t xml:space="preserve">integral to plasma membrane (5887), </t>
  </si>
  <si>
    <t xml:space="preserve">IM10217</t>
  </si>
  <si>
    <t xml:space="preserve">PROCR</t>
  </si>
  <si>
    <t xml:space="preserve">NP_006395</t>
  </si>
  <si>
    <t xml:space="preserve">Q9UNN8</t>
  </si>
  <si>
    <t xml:space="preserve">endothelial protein C receptor precursor.</t>
  </si>
  <si>
    <t xml:space="preserve">receptor activity (4872), integral to plasma membrane (5887), inflammatory response (6954), blood coagulation (7596), </t>
  </si>
  <si>
    <t xml:space="preserve">IM10218</t>
  </si>
  <si>
    <t xml:space="preserve">TEK</t>
  </si>
  <si>
    <t xml:space="preserve">NP_000450</t>
  </si>
  <si>
    <t xml:space="preserve">Q02763</t>
  </si>
  <si>
    <t xml:space="preserve">TEK tyrosine kinase, endothelial precursor.</t>
  </si>
  <si>
    <t xml:space="preserve">Prot_kinase (IPR000719), EGF_2 (IPR000742), Tyr_pkinase (IPR001245), Laminin_EGF (IPR002049), FN_III (IPR003961), EGF_like (IPR006209), IEGF (IPR006210), Ig-like (IPR007110), Tyr_pkinase_AS (IPR008266), FN_III-like (IPR008957), Grow_fac_recept (IPR009030), Kinase_like (IPR011009), </t>
  </si>
  <si>
    <t xml:space="preserve">kinase activity (16301), transferase activity (16740), transmembrane receptor protein tyrosine kinase activity (4714), receptor activity (4872), ATP binding (5524), integral to plasma membrane (5887), protein amino acid phosphorylation (6468), signal transduction (7165), transmembrane receptor protein tyrosine kinase signaling pathway (7169), cell-cell signaling (7267), </t>
  </si>
  <si>
    <t xml:space="preserve">IM10219</t>
  </si>
  <si>
    <t xml:space="preserve">MSR1</t>
  </si>
  <si>
    <t xml:space="preserve">NP_002436</t>
  </si>
  <si>
    <t xml:space="preserve">P21757</t>
  </si>
  <si>
    <t xml:space="preserve">macrophage scavenger receptor 1 isoform type 2.</t>
  </si>
  <si>
    <t xml:space="preserve">Srcr_receptor (IPR001190), Macscav_receptor (IPR003543), Collagen (IPR008160), </t>
  </si>
  <si>
    <t xml:space="preserve">membrane (16020), receptor activity (4872), scavenger receptor activity (5044), lipid transporter activity (5319), cytoplasm (5737), integral to plasma membrane (5887), phosphate transport (6817), receptor mediated endocytosis (6898), </t>
  </si>
  <si>
    <t xml:space="preserve">IM10220</t>
  </si>
  <si>
    <t xml:space="preserve">LY75</t>
  </si>
  <si>
    <t xml:space="preserve">NP_002340</t>
  </si>
  <si>
    <t xml:space="preserve">O60449</t>
  </si>
  <si>
    <t xml:space="preserve">lymphocyte antigen 75.</t>
  </si>
  <si>
    <t xml:space="preserve">FN_Type_II (IPR000562), Ricin_B_lectin (IPR000772), Lectin_C (IPR001304), RicinB_like (IPR008997), </t>
  </si>
  <si>
    <t xml:space="preserve">receptor activity (4872), sugar binding (5529), integral to plasma membrane (5887), endocytosis (6897), inflammatory response (6954), </t>
  </si>
  <si>
    <t xml:space="preserve">IM10221</t>
  </si>
  <si>
    <t xml:space="preserve">MRC1</t>
  </si>
  <si>
    <t xml:space="preserve">NP_002429</t>
  </si>
  <si>
    <t xml:space="preserve">P22897</t>
  </si>
  <si>
    <t xml:space="preserve">mannose receptor C type 1 precursor.</t>
  </si>
  <si>
    <t xml:space="preserve">FN_Type_II (IPR000562), Ricin_B_lectin (IPR000772), Lectin_C (IPR001304), AntifreezeII (IPR002353), RicinB_like (IPR008997), </t>
  </si>
  <si>
    <t xml:space="preserve">integral to membrane (16021), receptor activity (4872), transmembrane receptor activity (4888), calcium ion binding (5509), sugar binding (5529), mannose binding (5537), extracellular space (5615), plasma membrane (5886), integral to plasma membrane (5887), receptor mediated endocytosis (6898), pinocytosis (6907), cell surface (9986), </t>
  </si>
  <si>
    <t xml:space="preserve">IM10222</t>
  </si>
  <si>
    <t xml:space="preserve">CD207</t>
  </si>
  <si>
    <t xml:space="preserve">NP_056532</t>
  </si>
  <si>
    <t xml:space="preserve">Q9UJ71</t>
  </si>
  <si>
    <t xml:space="preserve">CD207 antigen, langerin.</t>
  </si>
  <si>
    <t xml:space="preserve">endocytic vesicle (30139), sugar binding (5529), mannose binding (5537), </t>
  </si>
  <si>
    <t xml:space="preserve">IM10223</t>
  </si>
  <si>
    <t xml:space="preserve">LAMP3</t>
  </si>
  <si>
    <t xml:space="preserve">NP_055213</t>
  </si>
  <si>
    <t xml:space="preserve">O94781</t>
  </si>
  <si>
    <t xml:space="preserve">lysosomal-associated membrane protein 3.</t>
  </si>
  <si>
    <t xml:space="preserve">lysosomal membrane (5765), cell proliferation (8283), </t>
  </si>
  <si>
    <t xml:space="preserve">IM10224</t>
  </si>
  <si>
    <t xml:space="preserve">CD209L</t>
  </si>
  <si>
    <t xml:space="preserve">NP_055072</t>
  </si>
  <si>
    <t xml:space="preserve">Q9H2X3</t>
  </si>
  <si>
    <t xml:space="preserve">CD299 antigen isoform 1.</t>
  </si>
  <si>
    <t xml:space="preserve">membrane (16020), virus-host interaction (19048), virion attachment (19062), viral genome replication (19079), antigen presentation (19882), antigen processing (30333), ICAM-3 receptor activity (30369), exogenous peptide antigen binding (42607), virion binding (46790), intracellular virion transport (46795), enhancement of virulence (46800), peptide antigen transport (46968), receptor activity (4872), sugar binding (5529), mannose binding (5537), integral to plasma membrane (5887), endocytosis (6897), leukocyte cell adhesion (7159), intracellular signaling cascade (7242), pathogenesis (9405), detection of pest, pathogen or parasite (9596), cell-cell recognition (9988), </t>
  </si>
  <si>
    <t xml:space="preserve">Complement system, Antigen processing and presenting, </t>
  </si>
  <si>
    <t xml:space="preserve">IM10225</t>
  </si>
  <si>
    <t xml:space="preserve">CD209</t>
  </si>
  <si>
    <t xml:space="preserve">NP_066978</t>
  </si>
  <si>
    <t xml:space="preserve">Q9NNX6</t>
  </si>
  <si>
    <t xml:space="preserve">CD209 antigen.</t>
  </si>
  <si>
    <t xml:space="preserve">membrane (16020), integral to membrane (16021), virus-host interaction (19048), virion attachment (19062), viral genome replication (19079), antigen presentation (19882), antigen processing (30333), exogenous peptide antigen binding (42607), virion binding (46790), intracellular virion transport (46795), enhancement of virulence (46800), peptide antigen transport (46968), receptor activity (4872), protein binding (5515), sugar binding (5529), mannose binding (5537), endocytosis (6897), cell adhesion (7155), leukocyte cell adhesion (7159), intracellular signaling cascade (7242), pathogenesis (9405), cell-cell recognition (9988), </t>
  </si>
  <si>
    <t xml:space="preserve">IM10226</t>
  </si>
  <si>
    <t xml:space="preserve">IL12RB1</t>
  </si>
  <si>
    <t xml:space="preserve">NP_005526</t>
  </si>
  <si>
    <t xml:space="preserve">P42701</t>
  </si>
  <si>
    <t xml:space="preserve">interleukin 12 receptor, beta 1 isoform 1 precursor.</t>
  </si>
  <si>
    <t xml:space="preserve">Hemptrecept_1302 (IPR003529), FN_III (IPR003961), FN_III-like (IPR008957), </t>
  </si>
  <si>
    <t xml:space="preserve">membrane (16020), antimicrobial humoral response (sensu Vertebrata) (19735), receptor activity (4872), interleukin receptor activity (4907), integral to plasma membrane (5887), cell surface receptor linked signal transduction (7166), positive regulation of cell proliferation (8284), </t>
  </si>
  <si>
    <t xml:space="preserve">IM10227</t>
  </si>
  <si>
    <t xml:space="preserve">IL13RA1</t>
  </si>
  <si>
    <t xml:space="preserve">NP_001551</t>
  </si>
  <si>
    <t xml:space="preserve">P78552</t>
  </si>
  <si>
    <t xml:space="preserve">interleukin 13 receptor, alpha 1 precursor.</t>
  </si>
  <si>
    <t xml:space="preserve">membrane (16020), integral to membrane (16021), receptor activity (4872), hematopoietin/interferon-class (D200-domain) cytokine receptor activity (4896), plasma membrane (5886), interleukin-13 receptor complex (5898), cell surface receptor linked signal transduction (7166), </t>
  </si>
  <si>
    <t xml:space="preserve">IM10228</t>
  </si>
  <si>
    <t xml:space="preserve">IL13RA2</t>
  </si>
  <si>
    <t xml:space="preserve">NP_000631</t>
  </si>
  <si>
    <t xml:space="preserve">Q14627</t>
  </si>
  <si>
    <t xml:space="preserve">interleukin 13 receptor, alpha 2 precursor.</t>
  </si>
  <si>
    <t xml:space="preserve">Cytkn_recept_B/G (IPR002996), Hemtptnrecept_F2 (IPR003532), FN_III (IPR003961), FN_III-like (IPR008957), </t>
  </si>
  <si>
    <t xml:space="preserve">membrane (16020), integral to membrane (16021), receptor activity (4872), interleukin receptor activity (4907), extracellular space (5615), soluble fraction (5625), </t>
  </si>
  <si>
    <t xml:space="preserve">IM10229</t>
  </si>
  <si>
    <t xml:space="preserve">IL17R</t>
  </si>
  <si>
    <t xml:space="preserve">NP_055154</t>
  </si>
  <si>
    <t xml:space="preserve">Q96F46</t>
  </si>
  <si>
    <t xml:space="preserve">interleukin 17A receptor precursor.</t>
  </si>
  <si>
    <t xml:space="preserve">interleukin-17 receptor activity (30368), receptor activity (4872), integral to plasma membrane (5887), cell surface receptor linked signal transduction (7166), </t>
  </si>
  <si>
    <t xml:space="preserve">IM10230</t>
  </si>
  <si>
    <t xml:space="preserve">INSR</t>
  </si>
  <si>
    <t xml:space="preserve">NP_000199</t>
  </si>
  <si>
    <t xml:space="preserve">P06213</t>
  </si>
  <si>
    <t xml:space="preserve">insulin receptor.</t>
  </si>
  <si>
    <t xml:space="preserve">EGFR_L (IPR000494), Prot_kinase (IPR000719), Tyr_pkinase (IPR001245), RecepttyrkinsII (IPR002011), FN_III (IPR003961), Furin-like (IPR006211), Furin_repeat (IPR006212), Tyr_pkinase_AS (IPR008266), FN_III-like (IPR008957), Grow_fac_recept (IPR009030), Kinase_like (IPR011009), </t>
  </si>
  <si>
    <t xml:space="preserve">transferase activity (16740), receptor signaling protein tyrosine kinase activity (4716), receptor activity (4872), epidermal growth factor receptor activity (5006), transmembrane receptor protein tyrosine kinase signaling protein activity (5066), ATP binding (5524), plasma membrane (5886), integral to plasma membrane (5887), carbohydrate metabolism (5975), energy pathways (6091), protein amino acid phosphorylation (6468), signal transduction (7165), transmembrane receptor protein tyrosine kinase signaling pathway (7169), development (7275), </t>
  </si>
  <si>
    <t xml:space="preserve">IM10231</t>
  </si>
  <si>
    <t xml:space="preserve">IGF1R</t>
  </si>
  <si>
    <t xml:space="preserve">NP_000866</t>
  </si>
  <si>
    <t xml:space="preserve">P08069</t>
  </si>
  <si>
    <t xml:space="preserve">insulin-like growth factor 1 receptor precursor.</t>
  </si>
  <si>
    <t xml:space="preserve">membrane (16020), integral to membrane (16021), nucleotide binding (166), transferase activity (16740), male sex determination (30238), protein serine/threonine kinase activity (4674), insulin-like growth factor receptor signaling pathway (48009), receptor activity (4872), epidermal growth factor receptor activity (5006), insulin-like growth factor receptor activity (5010), protein binding (5515), insulin-like growth factor binding (5520), ATP binding (5524), extracellular space (5615), protein amino acid phosphorylation (6468), anti-apoptosis (6916), signal transduction (7165), regulation of cell cycle (74), brain development (7420), positive regulation of cell proliferation (8284), insulin receptor signaling pathway (8286), organogenesis (9887), </t>
  </si>
  <si>
    <t xml:space="preserve">IM10232</t>
  </si>
  <si>
    <t xml:space="preserve">IGF2R</t>
  </si>
  <si>
    <t xml:space="preserve">NP_000867</t>
  </si>
  <si>
    <t xml:space="preserve">P11717</t>
  </si>
  <si>
    <t xml:space="preserve">insulin-like growth factor 2 receptor.</t>
  </si>
  <si>
    <t xml:space="preserve">CIMR (IPR000479), FN_Type_II (IPR000562), Man6php_recept (IPR009011), </t>
  </si>
  <si>
    <t xml:space="preserve">membrane (16020), receptor activity (4872), insulin-like growth factor receptor activity (5010), transporter activity (5215), lysosome (5764), integral to plasma membrane (5887), transport (6810), receptor mediated endocytosis (6898), signal transduction (7165), </t>
  </si>
  <si>
    <t xml:space="preserve">IM10233</t>
  </si>
  <si>
    <t xml:space="preserve">LAG3</t>
  </si>
  <si>
    <t xml:space="preserve">NP_002277</t>
  </si>
  <si>
    <t xml:space="preserve">P18627</t>
  </si>
  <si>
    <t xml:space="preserve">lymphocyte-activation protein 3 precursor.</t>
  </si>
  <si>
    <t xml:space="preserve">integral to membrane (16021), antigen binding (3823), MHC class II protein binding (42289), negative regulation of interleukin-2 biosynthesis (45085), positive regulation of natural killer cell mediated cytolysis (45954), transmembrane receptor activity (4888), negative regulation of T-cell activation (50868), integral to plasma membrane (5887), cell surface receptor linked signal transduction (7166), external side of plasma membrane (9897), </t>
  </si>
  <si>
    <t xml:space="preserve">IM10234</t>
  </si>
  <si>
    <t xml:space="preserve">CD226</t>
  </si>
  <si>
    <t xml:space="preserve">NP_006557</t>
  </si>
  <si>
    <t xml:space="preserve">Q15762</t>
  </si>
  <si>
    <t xml:space="preserve">CD226 antigen.</t>
  </si>
  <si>
    <t xml:space="preserve">antimicrobial humoral response (sensu Vertebrata) (19735), receptor activity (4872), protein binding (5515), integral to plasma membrane (5887), cell adhesion (7155), signal transduction (7165), </t>
  </si>
  <si>
    <t xml:space="preserve">IM10235</t>
  </si>
  <si>
    <t xml:space="preserve">MUC1</t>
  </si>
  <si>
    <t xml:space="preserve">NP_001018016</t>
  </si>
  <si>
    <t xml:space="preserve">P15941</t>
  </si>
  <si>
    <t xml:space="preserve">MUC1 mucin isoform 2 precursor.</t>
  </si>
  <si>
    <t xml:space="preserve">SEA (IPR000082), </t>
  </si>
  <si>
    <t xml:space="preserve">integral to membrane (16021), actin binding (3779), hormone activity (5179), extracellular (5576), extracellular space (5615), cytoskeleton (5856), integral to plasma membrane (5887), </t>
  </si>
  <si>
    <t xml:space="preserve">gi|7305292|ref|NM_013605.1|</t>
  </si>
  <si>
    <t xml:space="preserve">Mus musculus mucin 1, transmembrane (Muc1), mRNA</t>
  </si>
  <si>
    <t xml:space="preserve">IM10236</t>
  </si>
  <si>
    <t xml:space="preserve">MFI2</t>
  </si>
  <si>
    <t xml:space="preserve">NP_005920</t>
  </si>
  <si>
    <t xml:space="preserve">P08582</t>
  </si>
  <si>
    <t xml:space="preserve">melanoma-associated antigen p97 isoform 1, precursor.</t>
  </si>
  <si>
    <t xml:space="preserve">Peptidase_S60 (IPR001156), </t>
  </si>
  <si>
    <t xml:space="preserve">membrane (16020), extracellular (5576), integral to plasma membrane (5887), transport (6810), iron ion transport (6826), iron ion homeostasis (6879), ferric iron binding (8199), </t>
  </si>
  <si>
    <t xml:space="preserve">IM10237</t>
  </si>
  <si>
    <t xml:space="preserve">LY9</t>
  </si>
  <si>
    <t xml:space="preserve">NP_001028839</t>
  </si>
  <si>
    <t xml:space="preserve">Q9HBG7</t>
  </si>
  <si>
    <t xml:space="preserve">lymphocyte antigen 9 isoform b.</t>
  </si>
  <si>
    <t xml:space="preserve">integral to membrane (16021), humoral defense mechanism (sensu Vertebrata) (16064), receptor activity (4872), protein binding (5515), molecular_function unknown (5554), extracellular space (5615), integral to plasma membrane (5887), cell adhesion (7155), </t>
  </si>
  <si>
    <t xml:space="preserve">IM10238</t>
  </si>
  <si>
    <t xml:space="preserve">PRNP</t>
  </si>
  <si>
    <t xml:space="preserve">NP_000302</t>
  </si>
  <si>
    <t xml:space="preserve">P04156</t>
  </si>
  <si>
    <t xml:space="preserve">prion protein preproprotein.</t>
  </si>
  <si>
    <t xml:space="preserve">Prion (IPR000817), </t>
  </si>
  <si>
    <t xml:space="preserve">membrane (16020), metabolism (8152), </t>
  </si>
  <si>
    <t xml:space="preserve">IM10239</t>
  </si>
  <si>
    <t xml:space="preserve">TM4SF2</t>
  </si>
  <si>
    <t xml:space="preserve">NP_004606</t>
  </si>
  <si>
    <t xml:space="preserve">P41732</t>
  </si>
  <si>
    <t xml:space="preserve">tetraspanin 7.</t>
  </si>
  <si>
    <t xml:space="preserve">plasma membrane (5886), integral to plasma membrane (5887), N-linked glycosylation (6487), </t>
  </si>
  <si>
    <t xml:space="preserve">IM10240</t>
  </si>
  <si>
    <t xml:space="preserve">PLXNC1</t>
  </si>
  <si>
    <t xml:space="preserve">NP_005752</t>
  </si>
  <si>
    <t xml:space="preserve">O60486</t>
  </si>
  <si>
    <t xml:space="preserve">plexin C1.</t>
  </si>
  <si>
    <t xml:space="preserve">Prot_inh_serpin (IPR000215), Plexin_repeat (IPR002165), IPT/TIG_recept (IPR002909), Plexin-like (IPR003659), Rho_GAP (IPR008936), </t>
  </si>
  <si>
    <t xml:space="preserve">integral to membrane (16021), receptor activity (4872), receptor binding (5102), plasma membrane (5886), cell adhesion (7155), development (7275), </t>
  </si>
  <si>
    <t xml:space="preserve">IM10241</t>
  </si>
  <si>
    <t xml:space="preserve">SLC4A1</t>
  </si>
  <si>
    <t xml:space="preserve">NP_000333</t>
  </si>
  <si>
    <t xml:space="preserve">P02730</t>
  </si>
  <si>
    <t xml:space="preserve">solute carrier family 4, anion exchanger, member 1.</t>
  </si>
  <si>
    <t xml:space="preserve">Anion_exchange (IPR001717), Anion_exchngr_1 (IPR002977), HCO3_transpt_euk (IPR003020), </t>
  </si>
  <si>
    <t xml:space="preserve">membrane (16020), inorganic anion exchanger activity (5452), integral to plasma membrane (5887), anion transport (6820), cell ion homeostasis (6873), anion transporter activity (8509), </t>
  </si>
  <si>
    <t xml:space="preserve">IM10242</t>
  </si>
  <si>
    <t xml:space="preserve">FY</t>
  </si>
  <si>
    <t xml:space="preserve">NP_002027</t>
  </si>
  <si>
    <t xml:space="preserve">Q16570</t>
  </si>
  <si>
    <t xml:space="preserve">Duffy blood group.</t>
  </si>
  <si>
    <t xml:space="preserve">Dufatg/cmkrecept (IPR005384), </t>
  </si>
  <si>
    <t xml:space="preserve">rhodopsin-like receptor activity (1584), integral to membrane (16021), chemokine receptor activity (4950), plasma membrane (5886), integral to plasma membrane (5887), defense response (6952), inflammatory response (6954), signal transduction (7165), G-protein coupled receptor protein signaling pathway (7186), </t>
  </si>
  <si>
    <t xml:space="preserve">IM10243</t>
  </si>
  <si>
    <t xml:space="preserve">GYPA</t>
  </si>
  <si>
    <t xml:space="preserve">NP_002090</t>
  </si>
  <si>
    <t xml:space="preserve">P02724</t>
  </si>
  <si>
    <t xml:space="preserve">glycophorin A precursor.</t>
  </si>
  <si>
    <t xml:space="preserve">Glycophorin_A_B (IPR001195), </t>
  </si>
  <si>
    <t xml:space="preserve">membrane (16020), integral to membrane (16021), biological_process unknown (4), molecular_function unknown (5554), membrane fraction (5624), plasma membrane (5886), </t>
  </si>
  <si>
    <t xml:space="preserve">IM10244</t>
  </si>
  <si>
    <t xml:space="preserve">GYPB</t>
  </si>
  <si>
    <t xml:space="preserve">NP_002091</t>
  </si>
  <si>
    <t xml:space="preserve">P06028</t>
  </si>
  <si>
    <t xml:space="preserve">glycophorin B precursor.</t>
  </si>
  <si>
    <t xml:space="preserve">membrane (16020), plasma membrane (5886), integral to plasma membrane (5887), </t>
  </si>
  <si>
    <t xml:space="preserve">IM10245</t>
  </si>
  <si>
    <t xml:space="preserve">GYPC</t>
  </si>
  <si>
    <t xml:space="preserve">NP_002092</t>
  </si>
  <si>
    <t xml:space="preserve">P04921</t>
  </si>
  <si>
    <t xml:space="preserve">glycophorin C isoform 1.</t>
  </si>
  <si>
    <t xml:space="preserve">Neurexin-like (IPR003585), </t>
  </si>
  <si>
    <t xml:space="preserve">plasma membrane (5886), integral to plasma membrane (5887), N-linked glycosylation (6487), O-linked glycosylation (6493), organogenesis (9887), </t>
  </si>
  <si>
    <t xml:space="preserve">IM10246</t>
  </si>
  <si>
    <t xml:space="preserve">KEL</t>
  </si>
  <si>
    <t xml:space="preserve">NP_000411</t>
  </si>
  <si>
    <t xml:space="preserve">P23276</t>
  </si>
  <si>
    <t xml:space="preserve">Kell blood group, metalloendopeptidase.</t>
  </si>
  <si>
    <t xml:space="preserve">membrane (16020), endopeptidase activity (4175), neprilysin activity (4245), cytoskeleton (5856), integral to plasma membrane (5887), N-linked glycosylation (6487), proteolysis and peptidolysis (6508), metallopeptidase activity (8237), zinc ion binding (8270), </t>
  </si>
  <si>
    <t xml:space="preserve">IM10247</t>
  </si>
  <si>
    <t xml:space="preserve">LU</t>
  </si>
  <si>
    <t xml:space="preserve">NP_001013275</t>
  </si>
  <si>
    <t xml:space="preserve">P50895</t>
  </si>
  <si>
    <t xml:space="preserve">basal cell adhesion molecule isoform 2 precursor.</t>
  </si>
  <si>
    <t xml:space="preserve">transmembrane receptor activity (4888), plasma membrane (5886), integral to plasma membrane (5887), cell adhesion (7155), signal transduction (7165), </t>
  </si>
  <si>
    <t xml:space="preserve">IM10248</t>
  </si>
  <si>
    <t xml:space="preserve">RHCE</t>
  </si>
  <si>
    <t xml:space="preserve">NP_065231</t>
  </si>
  <si>
    <t xml:space="preserve">P18577</t>
  </si>
  <si>
    <t xml:space="preserve">Rhesus blood group, CcEe antigens isoform 1, Rhesus system C and E polypeptides, Rh blood group antigen Evans, Rh blood group C antigen, membrane protein RhCe, Rh polypeptide I.</t>
  </si>
  <si>
    <t xml:space="preserve">RhesusRHD (IPR002229), RH_like_transpt (IPR010256), Cyanovirin-N (IPR011058), </t>
  </si>
  <si>
    <t xml:space="preserve">membrane (16020), integral to membrane (16021), transporter activity (5215), integral to plasma membrane (5887), transport (6810), </t>
  </si>
  <si>
    <t xml:space="preserve">IM10249</t>
  </si>
  <si>
    <t xml:space="preserve">RHD</t>
  </si>
  <si>
    <t xml:space="preserve">NP_057208</t>
  </si>
  <si>
    <t xml:space="preserve">Q02161</t>
  </si>
  <si>
    <t xml:space="preserve">Rh blood group D antigen isoform 1, Rhesus system D polypeptide, Rh blood group D antigen, RhD type IIIa protein, RH polypeptide 2.</t>
  </si>
  <si>
    <t xml:space="preserve">membrane (16020), integral to membrane (16021), integral to plasma membrane (5887), </t>
  </si>
  <si>
    <t xml:space="preserve">IM10250</t>
  </si>
  <si>
    <t xml:space="preserve">RHAG</t>
  </si>
  <si>
    <t xml:space="preserve">NP_000315</t>
  </si>
  <si>
    <t xml:space="preserve">Q02094</t>
  </si>
  <si>
    <t xml:space="preserve">Rhesus blood group-associated glycoprotein.</t>
  </si>
  <si>
    <t xml:space="preserve">RhesusRHD (IPR002229), RH_like_transpt (IPR010256), </t>
  </si>
  <si>
    <t xml:space="preserve">ammonium transport (15696), membrane (16020), ankyrin binding (30506), plasma membrane (5886), integral to plasma membrane (5887), protein complex assembly (6461), transport (6810), circulation (8015), ammonium transporter activity (8519), </t>
  </si>
  <si>
    <t xml:space="preserve">IM10251</t>
  </si>
  <si>
    <t xml:space="preserve">ICAM4</t>
  </si>
  <si>
    <t xml:space="preserve">NP_001034221</t>
  </si>
  <si>
    <t xml:space="preserve">Q14773</t>
  </si>
  <si>
    <t xml:space="preserve">intercellular adhesion molecule 4 isoform 3 precursor.</t>
  </si>
  <si>
    <t xml:space="preserve">ICAM_VCAM-1 (IPR003987), Ig-like (IPR007110), </t>
  </si>
  <si>
    <t xml:space="preserve">membrane (16020), integral to membrane (16021), cell-cell adhesion (16337), integrin binding (5178), protein binding (5515), plasma membrane (5886), </t>
  </si>
  <si>
    <t xml:space="preserve">IM10252</t>
  </si>
  <si>
    <t xml:space="preserve">ABCB1</t>
  </si>
  <si>
    <t xml:space="preserve">NP_000918</t>
  </si>
  <si>
    <t xml:space="preserve">P08183</t>
  </si>
  <si>
    <t xml:space="preserve">ATP-binding cassette sub-family B member 1.</t>
  </si>
  <si>
    <t xml:space="preserve">ABC_TM_transpt (IPR001140), ABC_transporter (IPR003439), AAA_ATPase (IPR003593), </t>
  </si>
  <si>
    <t xml:space="preserve">integral to membrane (16021), nucleotide binding (166), ATPase activity (16887), response to drug (42493), ATPase activity, coupled to transmembrane movement of substances (42626), ATP binding (5524), membrane fraction (5624), transport (6810), </t>
  </si>
  <si>
    <t xml:space="preserve">IM10253</t>
  </si>
  <si>
    <t xml:space="preserve">CD244</t>
  </si>
  <si>
    <t xml:space="preserve">NP_057466</t>
  </si>
  <si>
    <t xml:space="preserve">Q9BZW8</t>
  </si>
  <si>
    <t xml:space="preserve">CD244 natural killer cell receptor 2B4.</t>
  </si>
  <si>
    <t xml:space="preserve">integral to membrane (16021), receptor activity (4872), protein binding (5515), cellular defense response (6968), signal transduction (7165), external side of plasma membrane (9897), </t>
  </si>
  <si>
    <t xml:space="preserve">IM10254</t>
  </si>
  <si>
    <t xml:space="preserve">ALK</t>
  </si>
  <si>
    <t xml:space="preserve">NP_004295</t>
  </si>
  <si>
    <t xml:space="preserve">Q9UM73</t>
  </si>
  <si>
    <t xml:space="preserve">anaplastic lymphoma kinase Ki-1.</t>
  </si>
  <si>
    <t xml:space="preserve">Prot_kinase (IPR000719), MAM (IPR000998), Tyr_pkinase (IPR001245), RecepttyrkinsII (IPR002011), LDL_receptor_A (IPR002172), Tyr_pkinase_AS (IPR008266), Kinase_like (IPR011009), </t>
  </si>
  <si>
    <t xml:space="preserve">membrane (16020), transferase activity (16740), transmembrane receptor protein tyrosine kinase activity (4714), receptor signaling protein tyrosine kinase activity (4716), receptor activity (4872), ATP binding (5524), integral to plasma membrane (5887), protein amino acid phosphorylation (6468), N-linked glycosylation (6487), transmembrane receptor protein tyrosine kinase signaling pathway (7169), neurogenesis (7399), brain development (7420), </t>
  </si>
  <si>
    <t xml:space="preserve">IM10255</t>
  </si>
  <si>
    <t xml:space="preserve">CD3Z</t>
  </si>
  <si>
    <t xml:space="preserve">NP_000725</t>
  </si>
  <si>
    <t xml:space="preserve">P20963</t>
  </si>
  <si>
    <t xml:space="preserve">T-cell receptor zeta chain isoform 2 precursor.</t>
  </si>
  <si>
    <t xml:space="preserve">membrane (16020), integral to membrane (16021), T-cell receptor complex (42101), protein homodimerization activity (42803), transmembrane receptor activity (4888), receptor signaling protein activity (5057), protein binding (5515), cytoplasm (5737), plasma membrane (5886), cell surface receptor linked signal transduction (7166), </t>
  </si>
  <si>
    <t xml:space="preserve">IM10259</t>
  </si>
  <si>
    <t xml:space="preserve">BLR1</t>
  </si>
  <si>
    <t xml:space="preserve">NP_001707</t>
  </si>
  <si>
    <t xml:space="preserve">P32302</t>
  </si>
  <si>
    <t xml:space="preserve">Burkitt lymphoma receptor 1 isoform 1.</t>
  </si>
  <si>
    <t xml:space="preserve">Angtn2_receptor (IPR000248), GPCR_Rhodpsn (IPR000276), CXC_5_receptor (IPR001053), </t>
  </si>
  <si>
    <t xml:space="preserve">rhodopsin-like receptor activity (1584), integral to membrane (16021), C-X-C chemokine receptor activity (16494), B-cell activation (42113),  (48535), receptor activity (4872), angiotensin type II receptor activity (4945), integral to plasma membrane (5887), cell motility (6928), signal transduction (7165), G-protein coupled receptor protein signaling pathway (7186), </t>
  </si>
  <si>
    <t xml:space="preserve">IM10260</t>
  </si>
  <si>
    <t xml:space="preserve">CCR1</t>
  </si>
  <si>
    <t xml:space="preserve">NP_001286</t>
  </si>
  <si>
    <t xml:space="preserve">P32246</t>
  </si>
  <si>
    <t xml:space="preserve">chemokine (C-C motif) receptor 1.</t>
  </si>
  <si>
    <t xml:space="preserve">GPCR_Rhodpsn (IPR000276), Chmkine_receptor (IPR000355), CC1_receptor (IPR002236), </t>
  </si>
  <si>
    <t xml:space="preserve">rhodopsin-like receptor activity (1584), C-C chemokine receptor activity (16493), receptor activity (4872), plasma membrane (5886), integral to plasma membrane (5887), chemotaxis (6935), inflammatory response (6954), cell adhesion (7155), G-protein signaling, coupled to cyclic nucleotide second messenger (7187), cytosolic calcium ion concentration elevation (7204), cell-cell signaling (7267), </t>
  </si>
  <si>
    <t xml:space="preserve">Chemokins and receptors, Inflammation, </t>
  </si>
  <si>
    <t xml:space="preserve">IM10261</t>
  </si>
  <si>
    <t xml:space="preserve">CCR2</t>
  </si>
  <si>
    <t xml:space="preserve">NP_000638</t>
  </si>
  <si>
    <t xml:space="preserve">P41597</t>
  </si>
  <si>
    <t xml:space="preserve">chemokine (C-C motif) receptor 2 isoform A.</t>
  </si>
  <si>
    <t xml:space="preserve">GPCR_Rhodpsn (IPR000276), Chmkine_receptor (IPR000355), CC_2_receptor (IPR002237), </t>
  </si>
  <si>
    <t xml:space="preserve">rhodopsin-like receptor activity (1584), C-C chemokine receptor activity (16493), antimicrobial humoral response (sensu Vertebrata) (19735), receptor activity (4872), soluble fraction (5625), plasma membrane (5886), integral to plasma membrane (5887), chemotaxis (6935), inflammatory response (6954), cellular defense response (6968), signal transduction (7165), G-protein coupled receptor protein signaling pathway (7186), negative regulation of adenylate cyclase activity (7194), cytosolic calcium ion concentration elevation (7204), JAK-STAT cascade (7259), </t>
  </si>
  <si>
    <t xml:space="preserve">Chemokins and receptors, Adaptive Immunity, Innate Immunity, Inflammation, </t>
  </si>
  <si>
    <t xml:space="preserve">IM10262</t>
  </si>
  <si>
    <t xml:space="preserve">CCR3</t>
  </si>
  <si>
    <t xml:space="preserve">NP_001828</t>
  </si>
  <si>
    <t xml:space="preserve">P51677</t>
  </si>
  <si>
    <t xml:space="preserve">CC chemokine receptor 3.</t>
  </si>
  <si>
    <t xml:space="preserve">GPCR_Rhodpsn (IPR000276), Chmkine_receptor (IPR000355), CC_3_receptor (IPR002238), </t>
  </si>
  <si>
    <t xml:space="preserve">rhodopsin-like receptor activity (1584), C-C chemokine receptor activity (16493), receptor activity (4872), plasma membrane (5886), integral to plasma membrane (5887), chemotaxis (6935), inflammatory response (6954), cellular defense response (6968), cell adhesion (7155), signal transduction (7165), G-protein coupled receptor protein signaling pathway (7186), G-protein signaling, coupled to cAMP nucleotide second messenger (7188), cytosolic calcium ion concentration elevation (7204), </t>
  </si>
  <si>
    <t xml:space="preserve">Chemokins and receptors, Innate Immunity, Inflammation, </t>
  </si>
  <si>
    <t xml:space="preserve">IM10263</t>
  </si>
  <si>
    <t xml:space="preserve">CCRN4L</t>
  </si>
  <si>
    <t xml:space="preserve">NP_036250</t>
  </si>
  <si>
    <t xml:space="preserve">Q9UK39</t>
  </si>
  <si>
    <t xml:space="preserve">CCR4 carbon catabolite repression 4-like.</t>
  </si>
  <si>
    <t xml:space="preserve">Exo_endo_phos (IPR005135), </t>
  </si>
  <si>
    <t xml:space="preserve">transcription factor activity (3700),  (48511), nucleus (5634), transcription from Pol II promoter (6366), </t>
  </si>
  <si>
    <t xml:space="preserve">Transcription factors, </t>
  </si>
  <si>
    <t xml:space="preserve">IM10265</t>
  </si>
  <si>
    <t xml:space="preserve">CCR6</t>
  </si>
  <si>
    <t xml:space="preserve">NP_004358</t>
  </si>
  <si>
    <t xml:space="preserve">P51684</t>
  </si>
  <si>
    <t xml:space="preserve">chemokine (C-C motif) receptor 6.</t>
  </si>
  <si>
    <t xml:space="preserve">GPCR_Rhodpsn (IPR000276), Chmkine_receptor (IPR000355), CC_6_receptor (IPR004067), </t>
  </si>
  <si>
    <t xml:space="preserve">rhodopsin-like receptor activity (1584), C-C chemokine receptor activity (16493), antimicrobial humoral response (sensu Vertebrata) (19735), receptor activity (4872), angiotensin type II receptor activity (4945), plasma membrane (5886), integral to plasma membrane (5887), cell motility (6928), chemotaxis (6935), humoral immune response (6959), cellular defense response (6968), signal transduction (7165), G-protein coupled receptor protein signaling pathway (7186), cytosolic calcium ion concentration elevation (7204), </t>
  </si>
  <si>
    <t xml:space="preserve">Chemokins and receptors, Adaptive Immunity, Innate Immunity, </t>
  </si>
  <si>
    <t xml:space="preserve">IM10266</t>
  </si>
  <si>
    <t xml:space="preserve">CCBP2</t>
  </si>
  <si>
    <t xml:space="preserve">NP_005192</t>
  </si>
  <si>
    <t xml:space="preserve">P51685</t>
  </si>
  <si>
    <t xml:space="preserve">chemokine (C-C motif) receptor 8.</t>
  </si>
  <si>
    <t xml:space="preserve">GPCR_Rhodpsn (IPR000276), Chmkine_receptor (IPR000355), CC_8_receptor (IPR004068), </t>
  </si>
  <si>
    <t xml:space="preserve">coreceptor activity (15026), rhodopsin-like receptor activity (1584), C-C chemokine receptor activity (16493), integral to plasma membrane (5887), chemotaxis (6935), immune response (6955), cell adhesion (7155), signal transduction (7165), G-protein coupled receptor protein signaling pathway (7186), cytosolic calcium ion concentration elevation (7204), </t>
  </si>
  <si>
    <t xml:space="preserve">IM10267</t>
  </si>
  <si>
    <t xml:space="preserve">CCR9</t>
  </si>
  <si>
    <t xml:space="preserve">NP_006632</t>
  </si>
  <si>
    <t xml:space="preserve">P51686</t>
  </si>
  <si>
    <t xml:space="preserve">chemokine (C-C motif) receptor 9 isoform B.</t>
  </si>
  <si>
    <t xml:space="preserve">GPCR_Rhodpsn (IPR000276), Chmkine_receptor (IPR000355), CC_9_receptor (IPR004069), </t>
  </si>
  <si>
    <t xml:space="preserve">rhodopsin-like receptor activity (1584), integral to membrane (16021), C-C chemokine receptor activity (16493), receptor activity (4872), plasma membrane (5886), integral to plasma membrane (5887), chemotaxis (6935), cellular defense response (6968), signal transduction (7165), G-protein coupled receptor protein signaling pathway (7186), cytosolic calcium ion concentration elevation (7204), </t>
  </si>
  <si>
    <t xml:space="preserve">Chemokins and receptors, Innate Immunity, </t>
  </si>
  <si>
    <t xml:space="preserve">IM10268</t>
  </si>
  <si>
    <t xml:space="preserve">NP_001287</t>
  </si>
  <si>
    <t xml:space="preserve">O00590</t>
  </si>
  <si>
    <t xml:space="preserve">chemokine binding protein 2.</t>
  </si>
  <si>
    <t xml:space="preserve">GPCR_Rhodpsn (IPR000276), Chmkine_receptor (IPR000355), </t>
  </si>
  <si>
    <t xml:space="preserve">rhodopsin-like receptor activity (1584), C-C chemokine receptor activity (16493), C-X-C chemokine receptor activity (16494), receptor activity (4872), plasma membrane (5886), integral to plasma membrane (5887), chemotaxis (6935), immune response (6955), signal transduction (7165), G-protein coupled receptor protein signaling pathway (7186), development (7275), </t>
  </si>
  <si>
    <t xml:space="preserve">IM10269</t>
  </si>
  <si>
    <t xml:space="preserve">GPR2</t>
  </si>
  <si>
    <t xml:space="preserve">NP_057686</t>
  </si>
  <si>
    <t xml:space="preserve">P46092</t>
  </si>
  <si>
    <t xml:space="preserve">CC chemokine receptor 10.</t>
  </si>
  <si>
    <t xml:space="preserve">GPCR_Rhodpsn (IPR000276), Chmkine_receptor (IPR000355), CC_10_receptor (IPR005382), </t>
  </si>
  <si>
    <t xml:space="preserve">rhodopsin-like receptor activity (1584), C-C chemokine receptor activity (16493), receptor activity (4872), integral to plasma membrane (5887), signal transduction (7165), G-protein coupled receptor protein signaling pathway (7186), </t>
  </si>
  <si>
    <t xml:space="preserve">IM10270</t>
  </si>
  <si>
    <t xml:space="preserve">CCL1</t>
  </si>
  <si>
    <t xml:space="preserve">NP_002972</t>
  </si>
  <si>
    <t xml:space="preserve">P22362</t>
  </si>
  <si>
    <t xml:space="preserve">small inducible cytokine A1 precursor.</t>
  </si>
  <si>
    <t xml:space="preserve">CC_chemkine_sml (IPR000827), Chemokine_IL8 (IPR001811), </t>
  </si>
  <si>
    <t xml:space="preserve">viral life cycle (16032), extracellular space (5615), calcium ion homeostasis (6874), chemotaxis (6935), inflammatory response (6954), signal transduction (7165), cell-cell signaling (7267), sensory perception (7600), chemokine activity (8009), </t>
  </si>
  <si>
    <t xml:space="preserve">IM10271</t>
  </si>
  <si>
    <t xml:space="preserve">CCL2</t>
  </si>
  <si>
    <t xml:space="preserve">NP_002973</t>
  </si>
  <si>
    <t xml:space="preserve">P13500</t>
  </si>
  <si>
    <t xml:space="preserve">small inducible cytokine A2 precursor.</t>
  </si>
  <si>
    <t xml:space="preserve">CC_chemkine_sml (IPR000827), Chemokine_IL8 (IPR001811), Fractalkine (IPR008097), </t>
  </si>
  <si>
    <t xml:space="preserve">membrane (16020), viral genome replication (19079), protein kinase activity (4672), extracellular space (5615), protein amino acid phosphorylation (6468), calcium ion homeostasis (6874), anti-apoptosis (6916), chemotaxis (6935), inflammatory response (6954), humoral immune response (6959), cell adhesion (7155), G-protein signaling, coupled to cyclic nucleotide second messenger (7187), JAK-STAT cascade (7259), cell-cell signaling (7267), sensory perception (7600), chemokine activity (8009), response to pathogenic bacteria (9618), organogenesis (9887), </t>
  </si>
  <si>
    <t xml:space="preserve">Chemokins and receptors, Adaptive Immunity, Inflammation, </t>
  </si>
  <si>
    <t xml:space="preserve">IM10272</t>
  </si>
  <si>
    <t xml:space="preserve">CCL3</t>
  </si>
  <si>
    <t xml:space="preserve">NP_002974</t>
  </si>
  <si>
    <t xml:space="preserve">P10147</t>
  </si>
  <si>
    <t xml:space="preserve">chemokine (C-C motif) ligand 3.</t>
  </si>
  <si>
    <t xml:space="preserve">antimicrobial humoral response (sensu Vertebrata) (19735), regulation of viral genome replication (45069), signal transducer activity (4871), extracellular (5576), soluble fraction (5625), calcium ion homeostasis (6874), exocytosis (6887), cell motility (6928), chemotaxis (6935), inflammatory response (6954), cytoskeleton organization and biogenesis (7010), signal transduction (7165), G-protein coupled receptor protein signaling pathway (7186), cell-cell signaling (7267), sensory perception (7600), chemokine activity (8009), </t>
  </si>
  <si>
    <t xml:space="preserve">IM10273</t>
  </si>
  <si>
    <t xml:space="preserve">CCL4</t>
  </si>
  <si>
    <t xml:space="preserve">NP_002975</t>
  </si>
  <si>
    <t xml:space="preserve">P13236</t>
  </si>
  <si>
    <t xml:space="preserve">chemokine C-C motif ligand 4 isoform 1 precursor.</t>
  </si>
  <si>
    <t xml:space="preserve">viral genome replication (19079), receptor signaling protein tyrosine kinase activity (4716), extracellular space (5615), cell motility (6928), chemotaxis (6935), inflammatory response (6954), cell adhesion (7155), establishment and/or maintenance of cell polarity (7163), signal transduction (7165), cell-cell signaling (7267), sensory perception (7600), chemokine activity (8009), response to virus (9615), </t>
  </si>
  <si>
    <t xml:space="preserve">IM10274</t>
  </si>
  <si>
    <t xml:space="preserve">CCL5</t>
  </si>
  <si>
    <t xml:space="preserve">NP_002976</t>
  </si>
  <si>
    <t xml:space="preserve">P13501</t>
  </si>
  <si>
    <t xml:space="preserve">small inducible cytokine A5 precursor.</t>
  </si>
  <si>
    <t xml:space="preserve">extracellular (5576), calcium ion homeostasis (6874), exocytosis (6887), cell motility (6928), chemotaxis (6935), inflammatory response (6954), cellular defense response (6968), response to oxidative stress (6979), cell adhesion (7155), signal transduction (7165), cell-cell signaling (7267), sensory perception (7600), chemokine activity (8009), response to virus (9615), </t>
  </si>
  <si>
    <t xml:space="preserve">IM10275</t>
  </si>
  <si>
    <t xml:space="preserve">CCL7</t>
  </si>
  <si>
    <t xml:space="preserve">NP_006264</t>
  </si>
  <si>
    <t xml:space="preserve">P80098</t>
  </si>
  <si>
    <t xml:space="preserve">chemokine (C-C motif) ligand 7 precursor.</t>
  </si>
  <si>
    <t xml:space="preserve">antimicrobial humoral response (sensu Vertebrata) (19735), extracellular space (5615), calcium ion homeostasis (6874), chemotaxis (6935), inflammatory response (6954), signal transduction (7165), cell-cell signaling (7267), sensory perception (7600), chemokine activity (8009), heparin binding (8201), </t>
  </si>
  <si>
    <t xml:space="preserve">IM10276</t>
  </si>
  <si>
    <t xml:space="preserve">CCL8</t>
  </si>
  <si>
    <t xml:space="preserve">NP_005614</t>
  </si>
  <si>
    <t xml:space="preserve">P80075</t>
  </si>
  <si>
    <t xml:space="preserve">small inducible cytokine A8 precursor.</t>
  </si>
  <si>
    <t xml:space="preserve">membrane (16020), signal transducer activity (4871), extracellular (5576), calcium ion transport (6816), exocytosis (6887), chemotaxis (6935), inflammatory response (6954), signal transduction (7165), cell-cell signaling (7267), sensory perception (7600), chemokine activity (8009), heparin binding (8201), response to virus (9615), </t>
  </si>
  <si>
    <t xml:space="preserve">IM10278</t>
  </si>
  <si>
    <t xml:space="preserve">CCL11</t>
  </si>
  <si>
    <t xml:space="preserve">NP_002977</t>
  </si>
  <si>
    <t xml:space="preserve">P51671</t>
  </si>
  <si>
    <t xml:space="preserve">small inducible cytokine A11 precursor.</t>
  </si>
  <si>
    <t xml:space="preserve">extracellular space (5615), protein amino acid phosphorylation (6468), calcium ion homeostasis (6874), chemotaxis (6935), inflammatory response (6954), cellular defense response (6968), cell adhesion (7155), signal transduction (7165), cell-cell signaling (7267), sensory perception (7600), chemokine activity (8009), response to radiation (9314), response to virus (9615), </t>
  </si>
  <si>
    <t xml:space="preserve">IM10279</t>
  </si>
  <si>
    <t xml:space="preserve">CCL13</t>
  </si>
  <si>
    <t xml:space="preserve">NP_005399</t>
  </si>
  <si>
    <t xml:space="preserve">Q99616</t>
  </si>
  <si>
    <t xml:space="preserve">small inducible cytokine A13 precursor.</t>
  </si>
  <si>
    <t xml:space="preserve">membrane (16020), chemokine receptor activity (4950), extracellular space (5615), calcium ion homeostasis (6874), chemotaxis (6935), inflammatory response (6954), signal transduction (7165), cell-cell signaling (7267), sensory perception (7600), chemokine activity (8009), </t>
  </si>
  <si>
    <t xml:space="preserve">IM10280</t>
  </si>
  <si>
    <t xml:space="preserve">CCL14</t>
  </si>
  <si>
    <t xml:space="preserve">NP_004157</t>
  </si>
  <si>
    <t xml:space="preserve">Q16627</t>
  </si>
  <si>
    <t xml:space="preserve">chemokine (C-C motif) ligand 14 isoform 1 precursor.</t>
  </si>
  <si>
    <t xml:space="preserve">signal transducer activity (4871), extracellular space (5615), calcium ion homeostasis (6874), immune response (6955), chemokine activity (8009), positive regulation of cell proliferation (8284), </t>
  </si>
  <si>
    <t xml:space="preserve">IM10281</t>
  </si>
  <si>
    <t xml:space="preserve">CCL15</t>
  </si>
  <si>
    <t xml:space="preserve">NP_004158</t>
  </si>
  <si>
    <t xml:space="preserve">Q16663</t>
  </si>
  <si>
    <t xml:space="preserve">chemokine (C-C motif) ligand 15 precursor.</t>
  </si>
  <si>
    <t xml:space="preserve">antimicrobial humoral response (sensu Vertebrata) (19735), extracellular space (5615), calcium ion homeostasis (6874), chemotaxis (6935), immune response (6955), signal transduction (7165), cell-cell signaling (7267), sensory perception (7600), chemokine activity (8009), heparin binding (8201), </t>
  </si>
  <si>
    <t xml:space="preserve">IM10282</t>
  </si>
  <si>
    <t xml:space="preserve">CCL16</t>
  </si>
  <si>
    <t xml:space="preserve">NP_004581</t>
  </si>
  <si>
    <t xml:space="preserve">O15467</t>
  </si>
  <si>
    <t xml:space="preserve">small inducible cytokine A16 precursor.</t>
  </si>
  <si>
    <t xml:space="preserve">antimicrobial humoral response (sensu Vertebrata) (19735), extracellular (5576), chemotaxis (6935), inflammatory response (6954), cell-cell signaling (7267), sensory perception (7600), chemokine activity (8009), </t>
  </si>
  <si>
    <t xml:space="preserve">IM10283</t>
  </si>
  <si>
    <t xml:space="preserve">CCL17</t>
  </si>
  <si>
    <t xml:space="preserve">NP_002978</t>
  </si>
  <si>
    <t xml:space="preserve">Q92583</t>
  </si>
  <si>
    <t xml:space="preserve">small inducible cytokine A17 precursor.</t>
  </si>
  <si>
    <t xml:space="preserve">extracellular (5576), chemotaxis (6935), inflammatory response (6954), G-protein coupled receptor protein signaling pathway (7186), cell-cell signaling (7267), development (7275), sensory perception (7600), chemokine activity (8009), </t>
  </si>
  <si>
    <t xml:space="preserve">IM10284</t>
  </si>
  <si>
    <t xml:space="preserve">CCL18</t>
  </si>
  <si>
    <t xml:space="preserve">NP_002979</t>
  </si>
  <si>
    <t xml:space="preserve">P55774</t>
  </si>
  <si>
    <t xml:space="preserve">small inducible cytokine A18 precursor.</t>
  </si>
  <si>
    <t xml:space="preserve">CC_chemkine_sml (IPR000827), Chemokine_IL8 (IPR001811), C-X-C/Interlkn_8 (IPR002473), </t>
  </si>
  <si>
    <t xml:space="preserve">antimicrobial humoral response (sensu Vertebrata) (19735), extracellular (5576), chemotaxis (6935), inflammatory response (6954), signal transduction (7165), cell-cell signaling (7267), sensory perception (7600), chemokine activity (8009), response to biotic stimulus (9607), </t>
  </si>
  <si>
    <t xml:space="preserve">IM10285</t>
  </si>
  <si>
    <t xml:space="preserve">CCL19</t>
  </si>
  <si>
    <t xml:space="preserve">NP_006265</t>
  </si>
  <si>
    <t xml:space="preserve">Q99731</t>
  </si>
  <si>
    <t xml:space="preserve">small inducible cytokine A19 precursor.</t>
  </si>
  <si>
    <t xml:space="preserve">extracellular (5576), calcium ion homeostasis (6874), chemotaxis (6935), inflammatory response (6954), signal transduction (7165), sensory perception (7600), chemokine activity (8009), response to virus (9615), </t>
  </si>
  <si>
    <t xml:space="preserve">IM10286</t>
  </si>
  <si>
    <t xml:space="preserve">CCL20</t>
  </si>
  <si>
    <t xml:space="preserve">NP_004582</t>
  </si>
  <si>
    <t xml:space="preserve">P78556</t>
  </si>
  <si>
    <t xml:space="preserve">chemokine (C-C motif) ligand 20.</t>
  </si>
  <si>
    <t xml:space="preserve">antimicrobial humoral response (sensu Vertebrata) (19735), extracellular space (5615), chemotaxis (6935), inflammatory response (6954), signal transduction (7165), cell-cell signaling (7267), sensory perception (7600), chemokine activity (8009), </t>
  </si>
  <si>
    <t xml:space="preserve">IM10287</t>
  </si>
  <si>
    <t xml:space="preserve">CCL21</t>
  </si>
  <si>
    <t xml:space="preserve">NP_002980</t>
  </si>
  <si>
    <t xml:space="preserve">O00585</t>
  </si>
  <si>
    <t xml:space="preserve">small inducible cytokine A21 precursor.</t>
  </si>
  <si>
    <t xml:space="preserve">extracellular (5576), chemotaxis (6935), inflammatory response (6954), signal transduction (7165), cell-cell signaling (7267), sensory perception (7600), chemokine activity (8009), </t>
  </si>
  <si>
    <t xml:space="preserve">IM10288</t>
  </si>
  <si>
    <t xml:space="preserve">CCL22</t>
  </si>
  <si>
    <t xml:space="preserve">NP_002981</t>
  </si>
  <si>
    <t xml:space="preserve">O00626</t>
  </si>
  <si>
    <t xml:space="preserve">small inducible cytokine A22 precursor.</t>
  </si>
  <si>
    <t xml:space="preserve">antimicrobial humoral response (sensu Vertebrata) (19735), extracellular space (5615), chemotaxis (6935), inflammatory response (6954), signal transduction (7165), cell-cell signaling (7267), sensory perception (7600), chemokine activity (8009), response to virus (9615), </t>
  </si>
  <si>
    <t xml:space="preserve">IM10289</t>
  </si>
  <si>
    <t xml:space="preserve">CCL23</t>
  </si>
  <si>
    <t xml:space="preserve">NP_005055</t>
  </si>
  <si>
    <t xml:space="preserve">P55773</t>
  </si>
  <si>
    <t xml:space="preserve">small inducible cytokine A23 isoform CKbeta8-1 precursor.</t>
  </si>
  <si>
    <t xml:space="preserve">extracellular (5576), calcium ion homeostasis (6874), chemotaxis (6935), inflammatory response (6954), signal transduction (7165), G-protein coupled receptor protein signaling pathway (7186), cell-cell signaling (7267), sensory perception (7600), chemokine activity (8009), heparin binding (8201), negative regulation of cell proliferation (8285), </t>
  </si>
  <si>
    <t xml:space="preserve">IM10290</t>
  </si>
  <si>
    <t xml:space="preserve">CCL24</t>
  </si>
  <si>
    <t xml:space="preserve">NP_002982</t>
  </si>
  <si>
    <t xml:space="preserve">O00175</t>
  </si>
  <si>
    <t xml:space="preserve">small inducible cytokine A24 precursor.</t>
  </si>
  <si>
    <t xml:space="preserve">IM10291</t>
  </si>
  <si>
    <t xml:space="preserve">CCL25</t>
  </si>
  <si>
    <t xml:space="preserve">NP_005615</t>
  </si>
  <si>
    <t xml:space="preserve">O15444</t>
  </si>
  <si>
    <t xml:space="preserve">small inducible cytokine A25 precursor.</t>
  </si>
  <si>
    <t xml:space="preserve">hormone activity (5179), extracellular (5576), soluble fraction (5625), chemotaxis (6935), inflammatory response (6954), G-protein coupled receptor protein signaling pathway (7186), sensory perception (7600), chemokine activity (8009), </t>
  </si>
  <si>
    <t xml:space="preserve">IM10292</t>
  </si>
  <si>
    <t xml:space="preserve">CCL26</t>
  </si>
  <si>
    <t xml:space="preserve">NP_006063</t>
  </si>
  <si>
    <t xml:space="preserve">Q9Y258</t>
  </si>
  <si>
    <t xml:space="preserve">chemokine (C-C motif) ligand 26 precursor.</t>
  </si>
  <si>
    <t xml:space="preserve">extracellular space (5615), chemotaxis (6935), inflammatory response (6954), signal transduction (7165), cell-cell signaling (7267), sensory perception (7600), chemokine activity (8009), </t>
  </si>
  <si>
    <t xml:space="preserve">IM10293</t>
  </si>
  <si>
    <t xml:space="preserve">CCL27</t>
  </si>
  <si>
    <t xml:space="preserve">NP_006655</t>
  </si>
  <si>
    <t xml:space="preserve">Q9Y4X3</t>
  </si>
  <si>
    <t xml:space="preserve">small inducible cytokine A27 precursor.</t>
  </si>
  <si>
    <t xml:space="preserve">extracellular (5576), chemotaxis (6935), immune response (6955), cell-cell signaling (7267), chemokine activity (8009), </t>
  </si>
  <si>
    <t xml:space="preserve">IM10294</t>
  </si>
  <si>
    <t xml:space="preserve">CCL28</t>
  </si>
  <si>
    <t xml:space="preserve">NP_683513</t>
  </si>
  <si>
    <t xml:space="preserve">Q9NRJ3</t>
  </si>
  <si>
    <t xml:space="preserve">chemokine (C-C motif) ligand 28 precursor.</t>
  </si>
  <si>
    <t xml:space="preserve">extracellular (5576), chemotaxis (6935), immune response (6955), sensory perception (7600), chemokine activity (8009), </t>
  </si>
  <si>
    <t xml:space="preserve">IM10295</t>
  </si>
  <si>
    <t xml:space="preserve">CXCL1</t>
  </si>
  <si>
    <t xml:space="preserve">NP_001502</t>
  </si>
  <si>
    <t xml:space="preserve">P09341</t>
  </si>
  <si>
    <t xml:space="preserve">chemokine (C-X-C motif) ligand 1.</t>
  </si>
  <si>
    <t xml:space="preserve">CXC_chmkine_smll (IPR001089), Chemokine_IL8 (IPR001811), C-X-C/Interlkn_8 (IPR002473), </t>
  </si>
  <si>
    <t xml:space="preserve">actin cytoskeleton organization and biogenesis (30036), extracellular space (5615), chemotaxis (6935), inflammatory response (6954), G-protein coupled receptor protein signaling pathway (7186), intracellular signaling cascade (7242), neurogenesis (7399), chemokine activity (8009), enzyme activator activity (8047), growth factor activity (8083), cell proliferation (8283), negative regulation of cell proliferation (8285), </t>
  </si>
  <si>
    <t xml:space="preserve">gi|6680108|ref|NM_008176.1|</t>
  </si>
  <si>
    <t xml:space="preserve">Mus musculus chemokine (C-X-C motif) ligand 1 (Cxcl1), mRNA</t>
  </si>
  <si>
    <t xml:space="preserve">IM10296</t>
  </si>
  <si>
    <t xml:space="preserve">CXCL2</t>
  </si>
  <si>
    <t xml:space="preserve">NP_002080</t>
  </si>
  <si>
    <t xml:space="preserve">P19875</t>
  </si>
  <si>
    <t xml:space="preserve">chemokine (C-X-C motif) ligand 2.</t>
  </si>
  <si>
    <t xml:space="preserve">extracellular space (5615), soluble fraction (5625), chemotaxis (6935), inflammatory response (6954), G-protein coupled receptor protein signaling pathway (7186), sensory perception (7600), chemokine activity (8009), </t>
  </si>
  <si>
    <t xml:space="preserve">IM10297</t>
  </si>
  <si>
    <t xml:space="preserve">CXCL3</t>
  </si>
  <si>
    <t xml:space="preserve">NP_002081</t>
  </si>
  <si>
    <t xml:space="preserve">P19876</t>
  </si>
  <si>
    <t xml:space="preserve">chemokine (C-X-C motif) ligand 3.</t>
  </si>
  <si>
    <t xml:space="preserve">extracellular space (5615), chemotaxis (6935), inflammatory response (6954), G-protein coupled receptor protein signaling pathway (7186), sensory perception (7600), chemokine activity (8009), </t>
  </si>
  <si>
    <t xml:space="preserve">IM10298</t>
  </si>
  <si>
    <t xml:space="preserve">PF4</t>
  </si>
  <si>
    <t xml:space="preserve">NP_002610</t>
  </si>
  <si>
    <t xml:space="preserve">P02776</t>
  </si>
  <si>
    <t xml:space="preserve">platelet factor 4 (chemokine (C-X-C motif) ligand 4).</t>
  </si>
  <si>
    <t xml:space="preserve">negative regulation of angiogenesis (16525), cytokine and chemokine mediated signaling pathway (19221), platelet activation (30168), immune cell chemotaxis (30595), negative regulation of megakaryocyte differentiation (45653), extracellular (5576), immune response (6955), sensory perception (7600), chemokine activity (8009), heparin binding (8201), </t>
  </si>
  <si>
    <t xml:space="preserve">IM10299</t>
  </si>
  <si>
    <t xml:space="preserve">CXCL5</t>
  </si>
  <si>
    <t xml:space="preserve">NP_002985</t>
  </si>
  <si>
    <t xml:space="preserve">P42830</t>
  </si>
  <si>
    <t xml:space="preserve">chemokine (C-X-C motif) ligand 5 precursor.</t>
  </si>
  <si>
    <t xml:space="preserve">extracellular (5576), chemotaxis (6935), inflammatory response (6954), signal transduction (7165), cell-cell signaling (7267), chemokine activity (8009), positive regulation of cell proliferation (8284), </t>
  </si>
  <si>
    <t xml:space="preserve">IM10300</t>
  </si>
  <si>
    <t xml:space="preserve">CXCL6</t>
  </si>
  <si>
    <t xml:space="preserve">NP_002984</t>
  </si>
  <si>
    <t xml:space="preserve">P80162</t>
  </si>
  <si>
    <t xml:space="preserve">chemokine (C-X-C motif) ligand 6 (granulocyte chemotactic protein 2).</t>
  </si>
  <si>
    <t xml:space="preserve">transferase activity (16740), RNA-directed DNA polymerase activity (3964), extracellular (5576), RNA-dependent DNA replication (6278), chemotaxis (6935), inflammatory response (6954), signal transduction (7165), cell-cell signaling (7267), sensory perception (7600), chemokine activity (8009), heparin binding (8201), </t>
  </si>
  <si>
    <t xml:space="preserve">IM10301</t>
  </si>
  <si>
    <t xml:space="preserve">PPBP</t>
  </si>
  <si>
    <t xml:space="preserve">NP_002695</t>
  </si>
  <si>
    <t xml:space="preserve">P02775</t>
  </si>
  <si>
    <t xml:space="preserve">pro-platelet basic protein precursor.</t>
  </si>
  <si>
    <t xml:space="preserve">glucose transport (15758), defense response to bacteria (42742), glucose transporter activity (5355), extracellular (5576), chemotaxis (6935), immune response (6955), regulation of cell cycle (74), sensory perception (7600), chemokine activity (8009), growth factor activity (8083), cell proliferation (8283), </t>
  </si>
  <si>
    <t xml:space="preserve">IM10302</t>
  </si>
  <si>
    <t xml:space="preserve">IL8</t>
  </si>
  <si>
    <t xml:space="preserve">NP_000575</t>
  </si>
  <si>
    <t xml:space="preserve">P10145</t>
  </si>
  <si>
    <t xml:space="preserve">interleukin 8 precursor.</t>
  </si>
  <si>
    <t xml:space="preserve">angiogenesis (1525), calcium-mediated signaling (19722), regulation of cell adhesion (30155), neutrophil chemotaxis (30593), neutrophil activation (42119), regulation of retroviral genome replication (45091), induction of positive chemotaxis (50930), interleukin-8 receptor binding (5153), protein binding (5515), extracellular space (5615), soluble fraction (5625), cell motility (6928), chemotaxis (6935), cell cycle arrest (7050), G-protein coupled receptor protein signaling pathway (7186), intracellular signaling cascade (7242), cell-cell signaling (7267), sensory perception (7600), chemokine activity (8009), negative regulation of cell proliferation (8285), </t>
  </si>
  <si>
    <t xml:space="preserve">IM10303</t>
  </si>
  <si>
    <t xml:space="preserve">CXCL9</t>
  </si>
  <si>
    <t xml:space="preserve">NP_002407</t>
  </si>
  <si>
    <t xml:space="preserve">Q07325</t>
  </si>
  <si>
    <t xml:space="preserve">small inducible cytokine B9 precursor.</t>
  </si>
  <si>
    <t xml:space="preserve">CXC_chmkine_smll (IPR001089), Chemokine_IL8 (IPR001811), </t>
  </si>
  <si>
    <t xml:space="preserve">extracellular space (5615), chemotaxis (6935), inflammatory response (6954), cellular defense response (6968), signal transduction (7165), G-protein coupled receptor protein signaling pathway (7186), cell-cell signaling (7267), chemokine activity (8009), </t>
  </si>
  <si>
    <t xml:space="preserve">IM10304</t>
  </si>
  <si>
    <t xml:space="preserve">CXCL10</t>
  </si>
  <si>
    <t xml:space="preserve">NP_001556</t>
  </si>
  <si>
    <t xml:space="preserve">P02778</t>
  </si>
  <si>
    <t xml:space="preserve">small inducible cytokine B10 precursor.</t>
  </si>
  <si>
    <t xml:space="preserve">extracellular (5576), soluble fraction (5625), cell motility (6928), chemotaxis (6935), inflammatory response (6954), cell surface receptor linked signal transduction (7166), cell-cell signaling (7267), muscle development (7517), sensory perception (7600), chemokine activity (8009), circulation (8015), positive regulation of cell proliferation (8284), cAMP-dependent protein kinase regulator activity (8603), </t>
  </si>
  <si>
    <t xml:space="preserve">IM10305</t>
  </si>
  <si>
    <t xml:space="preserve">CXCL11</t>
  </si>
  <si>
    <t xml:space="preserve">NP_005400</t>
  </si>
  <si>
    <t xml:space="preserve">O14625</t>
  </si>
  <si>
    <t xml:space="preserve">small inducible cytokine B11 precursor.</t>
  </si>
  <si>
    <t xml:space="preserve">extracellular (5576), chemotaxis (6935), inflammatory response (6954), signal transduction (7165), cell-cell signaling (7267), sensory perception (7600), chemokine activity (8009), response to pathogenic fungi (9621), </t>
  </si>
  <si>
    <t xml:space="preserve">IM10306</t>
  </si>
  <si>
    <t xml:space="preserve">CXCL12</t>
  </si>
  <si>
    <t xml:space="preserve">NP_000600</t>
  </si>
  <si>
    <t xml:space="preserve">P48061</t>
  </si>
  <si>
    <t xml:space="preserve">chemokine (C-X-C motif) ligand 12 (stromal cell-derived factor 1) isoform beta.</t>
  </si>
  <si>
    <t xml:space="preserve">patterning of blood vessels (1569), ameboid cell migration (1667), positive regulation of cell migration (30335), T-cell proliferation (42098), induction of positive chemotaxis (50930), receptor binding (5102), extracellular (5576), extracellular space (5615), calcium ion homeostasis (6874), chemotaxis (6935), inflammatory response (6954), immune response (6955), cell adhesion (7155), signal transduction (7165), G-protein coupled receptor protein signaling pathway (7186), cell-cell signaling (7267), germ cell development (7281), brain development (7420), sensory perception (7600), chemokine activity (8009), circulation (8015), regulation of actin polymerization and/or depolymerization (8064), growth factor activity (8083), germ cell migration (8354), response to virus (9615), </t>
  </si>
  <si>
    <t xml:space="preserve">IM10307</t>
  </si>
  <si>
    <t xml:space="preserve">CXCL13</t>
  </si>
  <si>
    <t xml:space="preserve">NP_006410</t>
  </si>
  <si>
    <t xml:space="preserve">O43927</t>
  </si>
  <si>
    <t xml:space="preserve">chemokine (C-X-C motif) ligand 13 (B-cell chemoattractant).</t>
  </si>
  <si>
    <t xml:space="preserve">extracellular (5576), soluble fraction (5625), chemotaxis (6935), inflammatory response (6954), cytosolic calcium ion concentration elevation (7204), cell-cell signaling (7267), sensory perception (7600), chemokine activity (8009), </t>
  </si>
  <si>
    <t xml:space="preserve">IM10309</t>
  </si>
  <si>
    <t xml:space="preserve">XCL1</t>
  </si>
  <si>
    <t xml:space="preserve">NP_002986</t>
  </si>
  <si>
    <t xml:space="preserve">P47992</t>
  </si>
  <si>
    <t xml:space="preserve">chemokine (C motif) ligand 1.</t>
  </si>
  <si>
    <t xml:space="preserve">Chemokine_IL8 (IPR001811), Lymphotactin (IPR008105), </t>
  </si>
  <si>
    <t xml:space="preserve">antimicrobial humoral response (sensu Vertebrata) (19735), extracellular (5576), extracellular space (5615), calcium ion homeostasis (6874), chemotaxis (6935), immune response (6955), signal transduction (7165), cell-cell signaling (7267), sensory perception (7600), chemokine activity (8009), </t>
  </si>
  <si>
    <t xml:space="preserve">Chemokins and receptors, Adaptive Immunity, </t>
  </si>
  <si>
    <t xml:space="preserve">IM10310</t>
  </si>
  <si>
    <t xml:space="preserve">XCL2</t>
  </si>
  <si>
    <t xml:space="preserve">NP_003166</t>
  </si>
  <si>
    <t xml:space="preserve">Q9UBD3</t>
  </si>
  <si>
    <t xml:space="preserve">chemokine (C motif) ligand 2.</t>
  </si>
  <si>
    <t xml:space="preserve">extracellular (5576), extracellular space (5615), soluble fraction (5625), chemotaxis (6935), immune response (6955), signal transduction (7165), cell-cell signaling (7267), sensory perception (7600), chemokine activity (8009), circulation (8015), </t>
  </si>
  <si>
    <t xml:space="preserve">IM10311</t>
  </si>
  <si>
    <t xml:space="preserve">CX3CL1</t>
  </si>
  <si>
    <t xml:space="preserve">NP_002987</t>
  </si>
  <si>
    <t xml:space="preserve">P78423</t>
  </si>
  <si>
    <t xml:space="preserve">chemokine (C-X3-C motif) ligand 1.</t>
  </si>
  <si>
    <t xml:space="preserve">Chemokine_IL8 (IPR001811), Fractalkine (IPR008097), </t>
  </si>
  <si>
    <t xml:space="preserve">membrane (16020), integral to membrane (16021), cytokine and chemokine mediated signaling pathway (19221), immune cell chemotaxis (30595), positive regulation of inflammatory response (50729), leukocyte adhesive activation (50902), positive regulation of calcium-independent cell-cell adhesion (51041), protein binding (5515), extracellular (5576), immune response (6955), cell adhesion (7155), chemokine activity (8009), cell surface (9986), </t>
  </si>
  <si>
    <t xml:space="preserve">IM10312</t>
  </si>
  <si>
    <t xml:space="preserve">SCYE1</t>
  </si>
  <si>
    <t xml:space="preserve">NP_004748</t>
  </si>
  <si>
    <t xml:space="preserve">Q12904</t>
  </si>
  <si>
    <t xml:space="preserve">small inducible cytokine subfamily E, member 1.</t>
  </si>
  <si>
    <t xml:space="preserve">tRNA_bind (IPR002547), EMAPII (IPR008232), Nucleic_acid_OB (IPR008994), </t>
  </si>
  <si>
    <t xml:space="preserve">tRNA binding (49), cytokine activity (5125), extracellular space (5615), protein biosynthesis (6412), tRNA aminoacylation for protein translation (6418), chemotaxis (6935), inflammatory response (6954), signal transduction (7165), cell-cell signaling (7267), </t>
  </si>
  <si>
    <t xml:space="preserve">IM10336</t>
  </si>
  <si>
    <t xml:space="preserve">ENC1</t>
  </si>
  <si>
    <t xml:space="preserve">NP_003624</t>
  </si>
  <si>
    <t xml:space="preserve">O14682</t>
  </si>
  <si>
    <t xml:space="preserve">ectodermal-neural cortex (with BTB-like domain).</t>
  </si>
  <si>
    <t xml:space="preserve">BTB_POZ (IPR000210), Kelch_rep (IPR006652), Gal_oxid_central (IPR011043), </t>
  </si>
  <si>
    <t xml:space="preserve">actin binding (3779), protein binding (5515), nucleus (5634), cytoskeleton (5856), development (7275), neurogenesis (7399), </t>
  </si>
  <si>
    <t xml:space="preserve">IM10351</t>
  </si>
  <si>
    <t xml:space="preserve">CXCL14</t>
  </si>
  <si>
    <t xml:space="preserve">NP_004878</t>
  </si>
  <si>
    <t xml:space="preserve">O95715</t>
  </si>
  <si>
    <t xml:space="preserve">small inducible cytokine B14 precursor.</t>
  </si>
  <si>
    <t xml:space="preserve">extracellular (5576), chemotaxis (6935), inflammatory response (6954), signal transduction (7165), cell-cell signaling (7267), chemokine activity (8009), </t>
  </si>
  <si>
    <t xml:space="preserve">IM10352</t>
  </si>
  <si>
    <t xml:space="preserve">CXCL16</t>
  </si>
  <si>
    <t xml:space="preserve">NP_071342</t>
  </si>
  <si>
    <t xml:space="preserve">Q9H2A7</t>
  </si>
  <si>
    <t xml:space="preserve">chemokine (C-X-C motif) ligand 16.</t>
  </si>
  <si>
    <t xml:space="preserve">CXC_chmkine_smll (IPR001089), Chemokine_IL8 (IPR001811), E_transp_acc (IPR008990), </t>
  </si>
  <si>
    <t xml:space="preserve">membrane (16020), integral to membrane (16021), lymphocyte chemotaxis (48247), scavenger receptor activity (5044), cytokine activity (5125), extracellular (5576), receptor mediated endocytosis (6898), chemotaxis (6935), sensory perception (7600), </t>
  </si>
  <si>
    <t xml:space="preserve">IM10353</t>
  </si>
  <si>
    <t xml:space="preserve">C2</t>
  </si>
  <si>
    <t xml:space="preserve">NP_000054</t>
  </si>
  <si>
    <t xml:space="preserve">P06681</t>
  </si>
  <si>
    <t xml:space="preserve">complement component 2 precursor, C3/C5 convertase.</t>
  </si>
  <si>
    <t xml:space="preserve">Sushi_SCR_CCP (IPR000436), Peptidase_S1 (IPR001254), Peptidase_S1A (IPR001314), VWF_A (IPR002035), Pept_Ser_Cys (IPR009003), </t>
  </si>
  <si>
    <t xml:space="preserve">integral to membrane (16021), classical-complement-pathway C3/C5 convertase activity (3813), chymotrypsin activity (4263), trypsin activity (4295), complement component C2 complex (5603), proteolysis and peptidolysis (6508), immune response (6955), complement activation, classical pathway (6958), peptidase activity (8233), </t>
  </si>
  <si>
    <t xml:space="preserve">Complement system, </t>
  </si>
  <si>
    <t xml:space="preserve">IM10354</t>
  </si>
  <si>
    <t xml:space="preserve">BF</t>
  </si>
  <si>
    <t xml:space="preserve">NP_001701</t>
  </si>
  <si>
    <t xml:space="preserve">P00751</t>
  </si>
  <si>
    <t xml:space="preserve">complement factor B preproprotein, C3 proactivator, C3 proaccelerator, glycine-rich beta-glycoprotein, C3/C5 convertase.</t>
  </si>
  <si>
    <t xml:space="preserve">complement binding (1848), alternative-complement-pathway C3/C5 convertase activity (3812), chymotrypsin activity (4263), trypsin activity (4295), extracellular (5576), proteolysis and peptidolysis (6508), immune response (6955), complement activation, alternative pathway (6957), peptidase activity (8233), </t>
  </si>
  <si>
    <t xml:space="preserve">IM10355</t>
  </si>
  <si>
    <t xml:space="preserve">MBL2</t>
  </si>
  <si>
    <t xml:space="preserve">NP_000233</t>
  </si>
  <si>
    <t xml:space="preserve">P11226</t>
  </si>
  <si>
    <t xml:space="preserve">soluble mannose-binding lectin precursor.</t>
  </si>
  <si>
    <t xml:space="preserve">Lectin_C (IPR001304), Collagen (IPR008160), </t>
  </si>
  <si>
    <t xml:space="preserve">membrane (16020), complement activation, lectin pathway (1867), innate immune response (45087), receptor binding (5102), calcium ion binding (5509), sugar binding (5529), mannose binding (5537), extracellular space (5615), cytoplasm (5737), phosphate transport (6817), immune response (6955), complement activation, classical pathway (6958), response to oxidative stress (6979), </t>
  </si>
  <si>
    <t xml:space="preserve">IM10356</t>
  </si>
  <si>
    <t xml:space="preserve">MASP1</t>
  </si>
  <si>
    <t xml:space="preserve">NP_001027019</t>
  </si>
  <si>
    <t xml:space="preserve">P48740</t>
  </si>
  <si>
    <t xml:space="preserve">mannan-binding lectin serine protease 1 isoform 3.</t>
  </si>
  <si>
    <t xml:space="preserve">Asx_hydroxyl_S (IPR000152), Sushi_SCR_CCP (IPR000436), CUB (IPR000859), Peptidase_S1 (IPR001254), Peptidase_S1A (IPR001314), EGF_Ca (IPR001881), EGF_like (IPR006209), Pept_Ser_Cys (IPR009003), </t>
  </si>
  <si>
    <t xml:space="preserve">chymotrypsin activity (4263), trypsin activity (4295), calcium ion binding (5509), extracellular (5576), proteolysis and peptidolysis (6508), immune response (6955), complement activation (6956), complement activation, classical pathway (6958), peptidase activity (8233), </t>
  </si>
  <si>
    <t xml:space="preserve">IM10357</t>
  </si>
  <si>
    <t xml:space="preserve">MASP2</t>
  </si>
  <si>
    <t xml:space="preserve">NP_006601</t>
  </si>
  <si>
    <t xml:space="preserve">O00187</t>
  </si>
  <si>
    <t xml:space="preserve">mannan-binding lectin serine protease 2 isoform 1 precursor.</t>
  </si>
  <si>
    <t xml:space="preserve">antimicrobial humoral response (sensu Vertebrata) (19735), serine-type endopeptidase activity (4252), chymotrypsin activity (4263), trypsin activity (4295), innate immune response (45087), calcium ion binding (5509), sugar binding (5529), extracellular (5576), extracellular space (5615), proteolysis and peptidolysis (6508), immune response (6955), complement activation (6956), complement activation, classical pathway (6958), peptidase activity (8233), </t>
  </si>
  <si>
    <t xml:space="preserve">Complement system, Adaptive Immunity, </t>
  </si>
  <si>
    <t xml:space="preserve">IM10358</t>
  </si>
  <si>
    <t xml:space="preserve">IL2</t>
  </si>
  <si>
    <t xml:space="preserve">NP_000577</t>
  </si>
  <si>
    <t xml:space="preserve">P60568</t>
  </si>
  <si>
    <t xml:space="preserve">interleukin 2 precursor.</t>
  </si>
  <si>
    <t xml:space="preserve">Interleukin-2 (IPR000779), </t>
  </si>
  <si>
    <t xml:space="preserve">kinase activator activity (19209), antimicrobial humoral response (sensu Vertebrata) (19735), natural killer cell activation (30101), T-cell differentiation (30217), positive regulation of cell growth (30307), cytokine activity (5125), interleukin-2 receptor binding (5134), extracellular space (5615), anti-apoptosis (6916), immune response (6955), cell adhesion (7155), cell-cell signaling (7267), positive regulation of cell proliferation (8284), </t>
  </si>
  <si>
    <t xml:space="preserve">Adaptive Immunity, Chemokins and receptors, </t>
  </si>
  <si>
    <t xml:space="preserve">IM10359</t>
  </si>
  <si>
    <t xml:space="preserve">IL3</t>
  </si>
  <si>
    <t xml:space="preserve">NP_000579</t>
  </si>
  <si>
    <t xml:space="preserve">P08700</t>
  </si>
  <si>
    <t xml:space="preserve">interleukin 3 precursor.</t>
  </si>
  <si>
    <t xml:space="preserve">Interleukin_3 (IPR002183), 4_helix_cytokine (IPR009079), </t>
  </si>
  <si>
    <t xml:space="preserve">cytokine activity (5125), interleukin-3 receptor binding (5135), extracellular (5576), immune response (6955), cell-cell signaling (7267), neurogenesis (7399), positive regulation of cell proliferation (8284), </t>
  </si>
  <si>
    <t xml:space="preserve">IM10360</t>
  </si>
  <si>
    <t xml:space="preserve">IL4</t>
  </si>
  <si>
    <t xml:space="preserve">NP_000580</t>
  </si>
  <si>
    <t xml:space="preserve">P05112</t>
  </si>
  <si>
    <t xml:space="preserve">interleukin 4 isoform 1 precursor.</t>
  </si>
  <si>
    <t xml:space="preserve">Interleukin_4_13 (IPR001325), Interleukin_4 (IPR002354), 4_helix_cytokine (IPR009079), </t>
  </si>
  <si>
    <t xml:space="preserve">B-cell differentiation (30183), T-helper 2 type immune response (42092), connective tissue growth factor biosynthesis (45189), regulation of isotype switching (45191), interleukin-4 receptor binding (5136), extracellular space (5615), chemotaxis (6935), cellular defense response (6968), cholesterol metabolism (8203), cell proliferation (8283), </t>
  </si>
  <si>
    <t xml:space="preserve">Innate Immunity, Chemokins and receptors, </t>
  </si>
  <si>
    <t xml:space="preserve">IM10361</t>
  </si>
  <si>
    <t xml:space="preserve">IL9</t>
  </si>
  <si>
    <t xml:space="preserve">NP_000581</t>
  </si>
  <si>
    <t xml:space="preserve">P15248</t>
  </si>
  <si>
    <t xml:space="preserve">interleukin 9 precursor.</t>
  </si>
  <si>
    <t xml:space="preserve">Interleukin_7_9 (IPR000226), Interleukin_9 (IPR003630), </t>
  </si>
  <si>
    <t xml:space="preserve">interleukin-9 receptor binding (5140), extracellular (5576), inflammatory response (6954), cell-cell signaling (7267), positive regulation of cell proliferation (8284), </t>
  </si>
  <si>
    <t xml:space="preserve">IM10362</t>
  </si>
  <si>
    <t xml:space="preserve">IL11</t>
  </si>
  <si>
    <t xml:space="preserve">NP_000632</t>
  </si>
  <si>
    <t xml:space="preserve">P20809</t>
  </si>
  <si>
    <t xml:space="preserve">interleukin 11 precursor.</t>
  </si>
  <si>
    <t xml:space="preserve">4_helix_cytokine (IPR009079), IL11 (IPR010873), </t>
  </si>
  <si>
    <t xml:space="preserve">platelet activation (30168), B-cell differentiation (30183), megakaryocyte differentiation (30219), adipocyte differentiation (45444), cytokine activity (5125), interleukin-11 receptor binding (5142), extracellular (5576), cell-cell signaling (7267), positive regulation of cell proliferation (8284), </t>
  </si>
  <si>
    <t xml:space="preserve">IM10363</t>
  </si>
  <si>
    <t xml:space="preserve">CSF3</t>
  </si>
  <si>
    <t xml:space="preserve">NP_000750</t>
  </si>
  <si>
    <t xml:space="preserve">P09919</t>
  </si>
  <si>
    <t xml:space="preserve">colony stimulating factor 3 isoform a precursor.</t>
  </si>
  <si>
    <t xml:space="preserve">IL6_MGF_GCSF (IPR003573), GCSF_MGF (IPR003629), 4_helix_cytokine (IPR009079), </t>
  </si>
  <si>
    <t xml:space="preserve">cytokine activity (5125), granulocyte colony-stimulating factor receptor binding (5130), interleukin-6 receptor binding (5138), extracellular (5576), extracellular space (5615), immune response (6955), cellular defense response (6968), cell surface receptor linked signal transduction (7166), cell-cell signaling (7267), development (7275), positive regulation of cell proliferation (8284), </t>
  </si>
  <si>
    <t xml:space="preserve">Innate Immunity, Inflammation, Chemokins and receptors, </t>
  </si>
  <si>
    <t xml:space="preserve">IM10364</t>
  </si>
  <si>
    <t xml:space="preserve">LIF</t>
  </si>
  <si>
    <t xml:space="preserve">NP_002300</t>
  </si>
  <si>
    <t xml:space="preserve">P15018</t>
  </si>
  <si>
    <t xml:space="preserve">leukemia inhibitory factor (cholinergic differentiation factor).</t>
  </si>
  <si>
    <t xml:space="preserve">LIF_OSM (IPR001581), LIF (IPR003624), 4_helix_cytokine (IPR009079), </t>
  </si>
  <si>
    <t xml:space="preserve">cytokine activity (5125), leukemia inhibitory factor receptor binding (5146), oncostatin-M receptor binding (5147), extracellular space (5615), immune response (6955), cell surface receptor linked signal transduction (7166), cell-cell signaling (7267), development (7275), growth factor activity (8083), positive regulation of cell proliferation (8284), </t>
  </si>
  <si>
    <t xml:space="preserve">IM10365</t>
  </si>
  <si>
    <t xml:space="preserve">IL10</t>
  </si>
  <si>
    <t xml:space="preserve">NP_000563</t>
  </si>
  <si>
    <t xml:space="preserve">P22301</t>
  </si>
  <si>
    <t xml:space="preserve">interleukin 10 precursor.</t>
  </si>
  <si>
    <t xml:space="preserve">Interleukin_10 (IPR000098), 4_helix_cytokine (IPR009079), </t>
  </si>
  <si>
    <t xml:space="preserve">hemopoiesis (30097), B-cell differentiation (30183), immune cell chemotaxis (30595), T-helper 2 type immune response (42092), B-cell proliferation (42100), negative regulation of T-cell proliferation (42130), defense response to bacteria (42742), negative regulation of nitric oxide biosynthesis (45019), negative regulation of interferon-gamma biosynthesis (45077), regulation of isotype switching (45191), negative regulation of MHC class II biosynthesis (45347), positive regulation of MHC class II biosynthesis (45348), negative regulation of interferon-alpha biosynthesis (45355), cytokine activity (5125), interleukin-10 receptor binding (5141), extracellular (5576), extracellular space (5615), anti-apoptosis (6916), inflammatory response (6954), cytoplasmic sequestering of NF-kappaB (7253), cell-cell signaling (7267), </t>
  </si>
  <si>
    <t xml:space="preserve">IM10367</t>
  </si>
  <si>
    <t xml:space="preserve">NOS2A</t>
  </si>
  <si>
    <t xml:space="preserve">NP_000616</t>
  </si>
  <si>
    <t xml:space="preserve">P35228</t>
  </si>
  <si>
    <t xml:space="preserve">nitric oxide synthase 2A isoform 1.</t>
  </si>
  <si>
    <t xml:space="preserve">Flavdoxin_like (IPR001094), Oxred_FAD/NAD(P) (IPR001433), FPN_cyt_redctse (IPR001709), FAD_binding (IPR003097), NO_synthase (IPR004030), Flav_nitox_synth (IPR008254), </t>
  </si>
  <si>
    <t xml:space="preserve">FMN binding (10181), oxidoreductase activity (16491), heme binding (20037), defense response to bacteria (42742), nitric-oxide synthase activity (4517), positive regulation of cytotoxic T-cell differentiation (45585), electron transporter activity (5489), calcium ion binding (5509), calmodulin binding (5516), cytosol (5829), electron transport (6118), superoxide metabolism (6801), nitric oxide biosynthesis (6809), inflammatory response (6954), </t>
  </si>
  <si>
    <t xml:space="preserve">IM10368</t>
  </si>
  <si>
    <t xml:space="preserve">LTA</t>
  </si>
  <si>
    <t xml:space="preserve">NP_000586</t>
  </si>
  <si>
    <t xml:space="preserve">P01374</t>
  </si>
  <si>
    <t xml:space="preserve">lymphotoxin alpha precursor.</t>
  </si>
  <si>
    <t xml:space="preserve">TNF_subf (IPR003636), TNF_family (IPR006052), TNF_abc (IPR006053), TNF_like (IPR008983), </t>
  </si>
  <si>
    <t xml:space="preserve">membrane (16020), tumor necrosis factor receptor binding (5164), induction of apoptosis (6917), immune response (6955), signal transduction (7165), cell-cell signaling (7267), </t>
  </si>
  <si>
    <t xml:space="preserve">IM10370</t>
  </si>
  <si>
    <t xml:space="preserve">LTB</t>
  </si>
  <si>
    <t xml:space="preserve">NP_002332</t>
  </si>
  <si>
    <t xml:space="preserve">Q06643</t>
  </si>
  <si>
    <t xml:space="preserve">lymphotoxin-beta isoform a.</t>
  </si>
  <si>
    <t xml:space="preserve">membrane (16020), integral to membrane (16021), tumor necrosis factor receptor binding (5164), immune response (6955), signal transduction (7165), cell-cell signaling (7267), </t>
  </si>
  <si>
    <t xml:space="preserve">IM10373</t>
  </si>
  <si>
    <t xml:space="preserve">CASP2</t>
  </si>
  <si>
    <t xml:space="preserve">NP_116764</t>
  </si>
  <si>
    <t xml:space="preserve">P42575</t>
  </si>
  <si>
    <t xml:space="preserve">caspase 2 isoform 1 preproprotein.</t>
  </si>
  <si>
    <t xml:space="preserve">ICE_p20 (IPR001309), CARD (IPR001315), ICE_p10 (IPR002138), Peptidase_C14 (IPR002398), DEATH_like (IPR011029), </t>
  </si>
  <si>
    <t xml:space="preserve">enzyme binding (19899), caspase activity (30693), regulation of apoptosis (42981), protein binding (5515), intracellular (5622), proteolysis and peptidolysis (6508), anti-apoptosis (6916), cysteine-type peptidase activity (8234), apoptotic program (8632), </t>
  </si>
  <si>
    <t xml:space="preserve">IM10374</t>
  </si>
  <si>
    <t xml:space="preserve">CASP3</t>
  </si>
  <si>
    <t xml:space="preserve">NP_004337</t>
  </si>
  <si>
    <t xml:space="preserve">P42574</t>
  </si>
  <si>
    <t xml:space="preserve">caspase 3 preproprotein.</t>
  </si>
  <si>
    <t xml:space="preserve">ICE_p20 (IPR001309), ICE_p10 (IPR002138), Peptidase_C14 (IPR002398), </t>
  </si>
  <si>
    <t xml:space="preserve">caspase activity (30693), proteolysis and peptidolysis (6508), apoptosis (6915), induction of apoptosis (6917), cysteine-type peptidase activity (8234), </t>
  </si>
  <si>
    <t xml:space="preserve">IM10375</t>
  </si>
  <si>
    <t xml:space="preserve">CASP6</t>
  </si>
  <si>
    <t xml:space="preserve">NP_001217</t>
  </si>
  <si>
    <t xml:space="preserve">P55212</t>
  </si>
  <si>
    <t xml:space="preserve">caspase 6 isoform alpha preproprotein.</t>
  </si>
  <si>
    <t xml:space="preserve">IM10376</t>
  </si>
  <si>
    <t xml:space="preserve">CASP7</t>
  </si>
  <si>
    <t xml:space="preserve">NP_001218</t>
  </si>
  <si>
    <t xml:space="preserve">P55210</t>
  </si>
  <si>
    <t xml:space="preserve">caspase 7 isoform alpha precursor.</t>
  </si>
  <si>
    <t xml:space="preserve">caspase activity (30693), protein binding (5515), cytoplasm (5737), proteolysis and peptidolysis (6508), peptidase activity (8233), cysteine-type peptidase activity (8234), apoptotic program (8632), </t>
  </si>
  <si>
    <t xml:space="preserve">IM10377</t>
  </si>
  <si>
    <t xml:space="preserve">CASP8</t>
  </si>
  <si>
    <t xml:space="preserve">NP_001219</t>
  </si>
  <si>
    <t xml:space="preserve">Q14790</t>
  </si>
  <si>
    <t xml:space="preserve">caspase 8 isoform A.</t>
  </si>
  <si>
    <t xml:space="preserve">ICE_p20 (IPR001309), DED (IPR001875), ICE_p10 (IPR002138), Peptidase_C14 (IPR002398), DEATH_like (IPR011029), </t>
  </si>
  <si>
    <t xml:space="preserve">caspase activity (30693), regulation of apoptosis (42981), positive regulation of I-kappaB kinase/NF-kappaB cascade (43123), signal transducer activity (4871), protein binding (5515), mitochondrion (5739), cytoskeleton (5856), proteolysis and peptidolysis (6508), cysteine-type peptidase activity (8234), apoptotic program (8632), </t>
  </si>
  <si>
    <t xml:space="preserve">IM10378</t>
  </si>
  <si>
    <t xml:space="preserve">PRF1</t>
  </si>
  <si>
    <t xml:space="preserve">NP_005032</t>
  </si>
  <si>
    <t xml:space="preserve">P14222</t>
  </si>
  <si>
    <t xml:space="preserve">perforin 1 precursor.</t>
  </si>
  <si>
    <t xml:space="preserve">C2 (IPR000008), MAC_perforin (IPR001862), EGF_like (IPR006209), C2_CaLB (IPR008973), </t>
  </si>
  <si>
    <t xml:space="preserve">integral to membrane (16021), cytoplasmic vesicle (16023), cytolysis (19835), hemolysis (19836), calcium ion binding (5509), extracellular space (5615), cytosol (5829), apoptosis (6915), programmed cell death, virus-infected cells (6926), programmed cell death, transformed cells (6927), cellular defense response (6968), pathogenesis (9405), </t>
  </si>
  <si>
    <t xml:space="preserve">IM10379</t>
  </si>
  <si>
    <t xml:space="preserve">GZMA</t>
  </si>
  <si>
    <t xml:space="preserve">NP_006135</t>
  </si>
  <si>
    <t xml:space="preserve">P12544</t>
  </si>
  <si>
    <t xml:space="preserve">granzyme A precursor.</t>
  </si>
  <si>
    <t xml:space="preserve">Peptidase_S1 (IPR001254), Peptidase_S1A (IPR001314), Pept_Ser_Cys (IPR009003), </t>
  </si>
  <si>
    <t xml:space="preserve">immunological synapse (1772), cytolysis (19835), chymotrypsin activity (4263), granzyme A activity (4277), protein homodimerization activity (42803), trypsin activity (4295), protein binding (5515), nucleus (5634), proteolysis and peptidolysis (6508), apoptosis (6915), cleavage of lamin (6922), immune response (6955), peptidase activity (8233), </t>
  </si>
  <si>
    <t xml:space="preserve">IM10380</t>
  </si>
  <si>
    <t xml:space="preserve">GZMB</t>
  </si>
  <si>
    <t xml:space="preserve">NP_004122</t>
  </si>
  <si>
    <t xml:space="preserve">P10144</t>
  </si>
  <si>
    <t xml:space="preserve">granzyme B precursor.</t>
  </si>
  <si>
    <t xml:space="preserve">immunological synapse (1772), cytolysis (19835), chymotrypsin activity (4263), granzyme B activity (4278), trypsin activity (4295), extracellular space (5615), nucleus (5634), cytoplasm (5737), proteolysis and peptidolysis (6508), apoptosis (6915), cleavage of lamin (6922), </t>
  </si>
  <si>
    <t xml:space="preserve">IM10381</t>
  </si>
  <si>
    <t xml:space="preserve">GZMK</t>
  </si>
  <si>
    <t xml:space="preserve">NP_002095</t>
  </si>
  <si>
    <t xml:space="preserve">P49863</t>
  </si>
  <si>
    <t xml:space="preserve">granzyme K precursor.</t>
  </si>
  <si>
    <t xml:space="preserve">chymotrypsin activity (4263), trypsin activity (4295), cytoplasm (5737), proteolysis and peptidolysis (6508), </t>
  </si>
  <si>
    <t xml:space="preserve">IM10382</t>
  </si>
  <si>
    <t xml:space="preserve">GZMM</t>
  </si>
  <si>
    <t xml:space="preserve">NP_005308</t>
  </si>
  <si>
    <t xml:space="preserve">P51124</t>
  </si>
  <si>
    <t xml:space="preserve">granzyme M precursor.</t>
  </si>
  <si>
    <t xml:space="preserve">cytolysis (19835), chymotrypsin activity (4263), trypsin activity (4295), proteolysis and peptidolysis (6508), </t>
  </si>
  <si>
    <t xml:space="preserve">IM10385</t>
  </si>
  <si>
    <t xml:space="preserve">LPO</t>
  </si>
  <si>
    <t xml:space="preserve">NP_006142</t>
  </si>
  <si>
    <t xml:space="preserve">P22079</t>
  </si>
  <si>
    <t xml:space="preserve">lactoperoxidase.</t>
  </si>
  <si>
    <t xml:space="preserve">Anim_peroxidase (IPR002007), Peroxidase (IPR002016), Peroxidase_super (IPR010255), </t>
  </si>
  <si>
    <t xml:space="preserve">oxidoreductase activity (16491), peroxidase activity (4601), response to oxidative stress (6979), cellular_component unknown (8372), </t>
  </si>
  <si>
    <t xml:space="preserve">IM10386</t>
  </si>
  <si>
    <t xml:space="preserve">DEFA3</t>
  </si>
  <si>
    <t xml:space="preserve">NP_005208</t>
  </si>
  <si>
    <t xml:space="preserve">P59666</t>
  </si>
  <si>
    <t xml:space="preserve">defensin, alpha 3 preproprotein.</t>
  </si>
  <si>
    <t xml:space="preserve">Defensin_propep (IPR002366), Defensin_mammal (IPR006080), Defensin_alpha (IPR006081), </t>
  </si>
  <si>
    <t xml:space="preserve">defense response to bacteria (42742), defense response to fungi (50832), extracellular (5576), xenobiotic metabolism (6805), response to pest, pathogen or parasite (9613), </t>
  </si>
  <si>
    <t xml:space="preserve">IM10387</t>
  </si>
  <si>
    <t xml:space="preserve">DEFA5</t>
  </si>
  <si>
    <t xml:space="preserve">NP_066290</t>
  </si>
  <si>
    <t xml:space="preserve">Q01523</t>
  </si>
  <si>
    <t xml:space="preserve">defensin, alpha 5 preproprotein.</t>
  </si>
  <si>
    <t xml:space="preserve">antimicrobial humoral response (sensu Vertebrata) (19735), defense response to bacteria (42742), defense response to fungi (50832), extracellular (5576), xenobiotic metabolism (6805), response to pest, pathogen or parasite (9613), </t>
  </si>
  <si>
    <t xml:space="preserve">IM10388</t>
  </si>
  <si>
    <t xml:space="preserve">DEFA6</t>
  </si>
  <si>
    <t xml:space="preserve">NP_001917</t>
  </si>
  <si>
    <t xml:space="preserve">Q01524</t>
  </si>
  <si>
    <t xml:space="preserve">defensin, alpha 6 preproprotein.</t>
  </si>
  <si>
    <t xml:space="preserve">IM10389</t>
  </si>
  <si>
    <t xml:space="preserve">TNFSF13</t>
  </si>
  <si>
    <t xml:space="preserve">NP_003799</t>
  </si>
  <si>
    <t xml:space="preserve">O75888</t>
  </si>
  <si>
    <t xml:space="preserve">tumor necrosis factor ligand superfamily, member 13 isoform alpha proprotein.</t>
  </si>
  <si>
    <t xml:space="preserve">membrane (16020), integral to membrane (16021), tumor necrosis factor receptor binding (5164), immune response (6955), signal transduction (7165), positive regulation of cell proliferation (8284), </t>
  </si>
  <si>
    <t xml:space="preserve">IM10391</t>
  </si>
  <si>
    <t xml:space="preserve">TNFSF13B</t>
  </si>
  <si>
    <t xml:space="preserve">NP_006564</t>
  </si>
  <si>
    <t xml:space="preserve">Q9Y275</t>
  </si>
  <si>
    <t xml:space="preserve">tumor necrosis factor (ligand) superfamily, member 13b.</t>
  </si>
  <si>
    <t xml:space="preserve">membrane (16020), B-cell homeostasis (1782), positive regulation of B-cell proliferation (30890),  (31295),  (31296), positive regulation of T-cell proliferation (42102), positive regulation of survival gene product activity (45885), immunoglobulin secretion (48305), regulation of immune response (50776), tumor necrosis factor receptor binding (5164), extracellular space (5615), soluble fraction (5625), integral to plasma membrane (5887), immune response (6955), signal transduction (7165), cell proliferation (8283), positive regulation of cell proliferation (8284), </t>
  </si>
  <si>
    <t xml:space="preserve">IM10392</t>
  </si>
  <si>
    <t xml:space="preserve">TNFRSF13B</t>
  </si>
  <si>
    <t xml:space="preserve">NP_036584</t>
  </si>
  <si>
    <t xml:space="preserve">O14836</t>
  </si>
  <si>
    <t xml:space="preserve">tumor necrosis factor receptor 13B.</t>
  </si>
  <si>
    <t xml:space="preserve">integral to membrane (16021), receptor activity (4872), integral to plasma membrane (5887), immune response (6955), cell surface receptor linked signal transduction (7166), </t>
  </si>
  <si>
    <t xml:space="preserve">IM10393</t>
  </si>
  <si>
    <t xml:space="preserve">PSMB10</t>
  </si>
  <si>
    <t xml:space="preserve">NP_002792</t>
  </si>
  <si>
    <t xml:space="preserve">P40306</t>
  </si>
  <si>
    <t xml:space="preserve">proteasome beta 10 subunit proprotein.</t>
  </si>
  <si>
    <t xml:space="preserve">Pept_T1A_subB (IPR000243), Proteasome_A_B (IPR001353), </t>
  </si>
  <si>
    <t xml:space="preserve">threonine endopeptidase activity (4298), proteasome core complex (sensu Eukarya) (5839), proteolysis and peptidolysis (6508), ubiquitin-dependent protein catabolism (6511), humoral immune response (6959), </t>
  </si>
  <si>
    <t xml:space="preserve">Adaptive Immunity, Antigen processing and presenting, </t>
  </si>
  <si>
    <t xml:space="preserve">IM10394</t>
  </si>
  <si>
    <t xml:space="preserve">PSMB5</t>
  </si>
  <si>
    <t xml:space="preserve">NP_002788</t>
  </si>
  <si>
    <t xml:space="preserve">P28074</t>
  </si>
  <si>
    <t xml:space="preserve">proteasome beta 5 subunit.</t>
  </si>
  <si>
    <t xml:space="preserve">threonine endopeptidase activity (4298),  (43234), proteasome complex (sensu Eukarya) (502), protein binding (5515), cytosol (5829), proteasome core complex (sensu Eukarya) (5839), ubiquitin-dependent protein catabolism (6511), </t>
  </si>
  <si>
    <t xml:space="preserve">IM10395</t>
  </si>
  <si>
    <t xml:space="preserve">TAPBP</t>
  </si>
  <si>
    <t xml:space="preserve">NP_003181</t>
  </si>
  <si>
    <t xml:space="preserve">O15533</t>
  </si>
  <si>
    <t xml:space="preserve">tapasin isoform 1 precursor.</t>
  </si>
  <si>
    <t xml:space="preserve">Ig_MHC (IPR003006), Ig-like (IPR007110), Tapasin (IPR008056), </t>
  </si>
  <si>
    <t xml:space="preserve">Golgi membrane (139), peptide antigen transporter activity (15433), membrane (16020), integral to membrane (16021), antigen processing, endogenous antigen via MHC class I (19885), MHC class I protein binding (42288), peptide antigen binding (42605), MHC class I peptide loading complex (42824), TAP1 binding (46978), TAP2 binding (46979), peptide antigen stabilization (50823), unfolded protein binding (51082), endoplasmic reticulum (5783), endoplasmic reticulum membrane (5789), microsome (5792), protein complex assembly (6461), retrograde transport, Golgi to ER (6890), immune response (6955), </t>
  </si>
  <si>
    <t xml:space="preserve">Antigen processing and presenting, </t>
  </si>
  <si>
    <t xml:space="preserve">IM10397</t>
  </si>
  <si>
    <t xml:space="preserve">CANX</t>
  </si>
  <si>
    <t xml:space="preserve">NP_001019820</t>
  </si>
  <si>
    <t xml:space="preserve">P27824</t>
  </si>
  <si>
    <t xml:space="preserve">calnexin precursor.</t>
  </si>
  <si>
    <t xml:space="preserve">Calret/calnex (IPR001580), ConA_like_lec_gl (IPR008985), Calret_calnex_P (IPR009033), </t>
  </si>
  <si>
    <t xml:space="preserve">integral to membrane (16021), unfolded protein binding (51082), calcium ion binding (5509), sugar binding (5529), endoplasmic reticulum (5783), protein folding (6457), protein secretion (9306), </t>
  </si>
  <si>
    <t xml:space="preserve">IM10398</t>
  </si>
  <si>
    <t xml:space="preserve">POMC</t>
  </si>
  <si>
    <t xml:space="preserve">NP_000930</t>
  </si>
  <si>
    <t xml:space="preserve">P01189</t>
  </si>
  <si>
    <t xml:space="preserve">proopiomelanocortin preproprotein.</t>
  </si>
  <si>
    <t xml:space="preserve">Mcortin_ACTH (IPR001941), </t>
  </si>
  <si>
    <t xml:space="preserve">hormone activity (5179), extracellular (5576), soluble fraction (5625), energy pathways (6091), signal transduction (7165), neuropeptide signaling pathway (7218), cell-cell signaling (7267), </t>
  </si>
  <si>
    <t xml:space="preserve">IM10399</t>
  </si>
  <si>
    <t xml:space="preserve">RSN</t>
  </si>
  <si>
    <t xml:space="preserve">NP_002947</t>
  </si>
  <si>
    <t xml:space="preserve">P30622</t>
  </si>
  <si>
    <t xml:space="preserve">restin isoform a.</t>
  </si>
  <si>
    <t xml:space="preserve">CAP-Gly (IPR000938), Znf_CCHC (IPR001878), </t>
  </si>
  <si>
    <t xml:space="preserve">microtubule cytoskeleton (15630), nucleic acid binding (3676), protein binding (5515), endosome (5768), microtubule (5874), cytoplasmic microtubule (5881), intermediate filament (5882), microtubule binding (8017), </t>
  </si>
  <si>
    <t xml:space="preserve">IM10401</t>
  </si>
  <si>
    <t xml:space="preserve">TIRAP</t>
  </si>
  <si>
    <t xml:space="preserve">NP_001034750</t>
  </si>
  <si>
    <t xml:space="preserve">P58753</t>
  </si>
  <si>
    <t xml:space="preserve">Toll-interleukin 1 receptor domain-containing adaptor protein isoform a.</t>
  </si>
  <si>
    <t xml:space="preserve">TIR (IPR000157), </t>
  </si>
  <si>
    <t xml:space="preserve">membrane (16020), myeloid blood cell differentiation (30099), transmembrane receptor activity (4888), protein binding (5515), inflammatory response (6954), cell surface receptor linked signal transduction (7166), I-kappaB kinase/NF-kappaB cascade (7249), </t>
  </si>
  <si>
    <t xml:space="preserve">IM10402</t>
  </si>
  <si>
    <t xml:space="preserve">IRAK1</t>
  </si>
  <si>
    <t xml:space="preserve">NP_001020413</t>
  </si>
  <si>
    <t xml:space="preserve">P51617</t>
  </si>
  <si>
    <t xml:space="preserve">interleukin-1 receptor-associated kinase 1 isoform 2.</t>
  </si>
  <si>
    <t xml:space="preserve">Death (IPR000488), Prot_kinase (IPR000719), Ser_thr_pkin_AS (IPR008271), Kinase_like (IPR011009), DEATH_like (IPR011029), </t>
  </si>
  <si>
    <t xml:space="preserve">transcriptional activator activity (16563), transferase activity (16740), protein kinase binding (19901), magnesium ion binding (287), protein homodimerization activity (42803), interleukin-1 receptor complex (45323), positive regulation of transcription (45941), protein serine/threonine kinase activity (4674), NF-kappaB-inducing kinase activity (4704), protein binding (5515), ATP binding (5524), protein amino acid phosphorylation (6468), defense response (6952), signal transduction (7165), transmembrane receptor protein serine/threonine kinase signaling pathway (7178), activation of NF-kappaB-inducing kinase (7250), </t>
  </si>
  <si>
    <t xml:space="preserve">IM10403</t>
  </si>
  <si>
    <t xml:space="preserve">TRAF6</t>
  </si>
  <si>
    <t xml:space="preserve">NP_004611</t>
  </si>
  <si>
    <t xml:space="preserve">Q9Y4K3</t>
  </si>
  <si>
    <t xml:space="preserve">TNF receptor-associated factor 6.</t>
  </si>
  <si>
    <t xml:space="preserve">ossification (1503), ubiquitin ligase complex (151), protein ubiquitination (16567), T-helper 1 type immune response (42088), odontogenesis (sensu Vertebrata) (42475), antigen presentation, exogenous antigen via MHC class II (42591), regulation of apoptosis (42981), dendritic cell differentiation (43011), positive regulation of I-kappaB kinase/NF-kappaB cascade (43123), positive regulation of interleukin-12 biosynthesis (45084), positive regulation of interleukin-6 biosynthesis (45410), metal ion binding (46872), ubiquitin-protein ligase activity (4842), cell development (48468), signal transducer activity (4871), regulation of immunoglobulin secretion (51023), protein binding (5515), immune response (6955), signal transduction (7165), zinc ion binding (8270), organogenesis (9887), </t>
  </si>
  <si>
    <t xml:space="preserve">IM10404</t>
  </si>
  <si>
    <t xml:space="preserve">PTPNS1</t>
  </si>
  <si>
    <t xml:space="preserve">NP_001035111</t>
  </si>
  <si>
    <t xml:space="preserve">P78324</t>
  </si>
  <si>
    <t xml:space="preserve">signal-regulatory protein alpha precursor.</t>
  </si>
  <si>
    <t xml:space="preserve">integral to membrane (16021), plasma membrane (5886), cell adhesion (7155), </t>
  </si>
  <si>
    <t xml:space="preserve">IM10405</t>
  </si>
  <si>
    <t xml:space="preserve">FADD</t>
  </si>
  <si>
    <t xml:space="preserve">NP_003815</t>
  </si>
  <si>
    <t xml:space="preserve">Q13158</t>
  </si>
  <si>
    <t xml:space="preserve">Fas-associated via death domain.</t>
  </si>
  <si>
    <t xml:space="preserve">Death (IPR000488), DED (IPR001875), DEATH_like (IPR011029), </t>
  </si>
  <si>
    <t xml:space="preserve">antimicrobial humoral response (sensu Vertebrata) (19735), protein kinase binding (19901), protein self binding (42802), regulation of apoptosis (42981), positive regulation of I-kappaB kinase/NF-kappaB cascade (43123), signal transducer activity (4871), death receptor binding (5123), protein binding (5515), cytoplasm (5737), cell surface receptor linked signal transduction (7166), induction of apoptosis via death domain receptors (8625), apoptotic program (8632), </t>
  </si>
  <si>
    <t xml:space="preserve">IM10406</t>
  </si>
  <si>
    <t xml:space="preserve">TRADD</t>
  </si>
  <si>
    <t xml:space="preserve">NP_003780</t>
  </si>
  <si>
    <t xml:space="preserve">Q15628</t>
  </si>
  <si>
    <t xml:space="preserve">TNFRSF1A-associated via death domain isoform 1.</t>
  </si>
  <si>
    <t xml:space="preserve">Death (IPR000488), TRADD_N (IPR009095), DEATH_like (IPR011029), </t>
  </si>
  <si>
    <t xml:space="preserve">positive regulation of I-kappaB kinase/NF-kappaB cascade (43123), signal transducer activity (4871), protein binding (5515), apoptosis (6915), induction of apoptosis (6917), signal transduction (7165), </t>
  </si>
  <si>
    <t xml:space="preserve">IM10407</t>
  </si>
  <si>
    <t xml:space="preserve">CRADD</t>
  </si>
  <si>
    <t xml:space="preserve">NP_003796</t>
  </si>
  <si>
    <t xml:space="preserve">P78560</t>
  </si>
  <si>
    <t xml:space="preserve">CASP2 and RIPK1 domain containing adaptor with death domain.</t>
  </si>
  <si>
    <t xml:space="preserve">Death (IPR000488), CARD (IPR001315), DEATH_like (IPR011029), </t>
  </si>
  <si>
    <t xml:space="preserve">regulation of apoptosis (42981), protein binding (5515), intracellular (5622), signal transduction (7165), induction of apoptosis via death domain receptors (8625), </t>
  </si>
  <si>
    <t xml:space="preserve">IM10408</t>
  </si>
  <si>
    <t xml:space="preserve">PGLYRP1</t>
  </si>
  <si>
    <t xml:space="preserve">NP_005082</t>
  </si>
  <si>
    <t xml:space="preserve">O75594</t>
  </si>
  <si>
    <t xml:space="preserve">peptidoglycan recognition protein 1.</t>
  </si>
  <si>
    <t xml:space="preserve">Amidase_2 (IPR002502), </t>
  </si>
  <si>
    <t xml:space="preserve">peptidoglycan receptor activity (16019), detection of bacteria (16045), innate immune response (45087), defense response to Gram-positive bacteria (50830), extracellular (5576), bacterial binding (8367), N-acetylmuramoyl-L-alanine amidase activity (8745), peptidoglycan catabolism (9253), </t>
  </si>
  <si>
    <t xml:space="preserve">IM10409</t>
  </si>
  <si>
    <t xml:space="preserve">PGLYRP2</t>
  </si>
  <si>
    <t xml:space="preserve">NP_443122</t>
  </si>
  <si>
    <t xml:space="preserve">Q96PD5</t>
  </si>
  <si>
    <t xml:space="preserve">peptidoglycan recognition protein L precursor.</t>
  </si>
  <si>
    <t xml:space="preserve">Amidase_2 (IPR002502), Amine_DH_B_like (IPR011044), </t>
  </si>
  <si>
    <t xml:space="preserve">peptidoglycan receptor activity (16019), membrane (16020), detection of bacteria (16045), hydrolase activity (16787), innate immune response (45087), defense response to Gram-positive bacteria (50830), intracellular (5622), N-acetylmuramoyl-L-alanine amidase activity (8745), peptidoglycan catabolism (9253), </t>
  </si>
  <si>
    <t xml:space="preserve">IM10410</t>
  </si>
  <si>
    <t xml:space="preserve">KLRK1</t>
  </si>
  <si>
    <t xml:space="preserve">NP_031386</t>
  </si>
  <si>
    <t xml:space="preserve">P26718</t>
  </si>
  <si>
    <t xml:space="preserve">NKG2-D type II integral membrane protein.</t>
  </si>
  <si>
    <r>
      <rPr>
        <sz val="10"/>
        <rFont val="DejaVu Sans Condensed"/>
        <family val="0"/>
      </rPr>
      <t xml:space="preserve"> </t>
    </r>
    <r>
      <rPr>
        <sz val="10"/>
        <rFont val="Luxi Sans"/>
        <family val="2"/>
      </rPr>
      <t xml:space="preserve">(0), integral to membrane (16021), antimicrobial humoral response (sensu Vertebrata) (19735), receptor activity (4872), protein binding (5515), sugar binding (5529), integral to plasma membrane (5887), cellular defense response (6968), signal transduction (7165), </t>
    </r>
  </si>
  <si>
    <t xml:space="preserve">IM10411</t>
  </si>
  <si>
    <t xml:space="preserve">LY96</t>
  </si>
  <si>
    <t xml:space="preserve">NP_056179</t>
  </si>
  <si>
    <t xml:space="preserve">Q9Y6Y9</t>
  </si>
  <si>
    <t xml:space="preserve">MD-2 protein.</t>
  </si>
  <si>
    <t xml:space="preserve">E1_DerP2_DerF2 (IPR003172), </t>
  </si>
  <si>
    <t xml:space="preserve">coreceptor activity (15026), antibacterial humoral response (sensu Vertebrata) (19733), plasma membrane (5886), inflammatory response (6954), cellular defense response (6968), cell surface receptor linked signal transduction (7166), </t>
  </si>
  <si>
    <t xml:space="preserve">Adaptive Immunity, Innate Immunity, Inflammation, </t>
  </si>
  <si>
    <t xml:space="preserve">IM10413</t>
  </si>
  <si>
    <t xml:space="preserve">PSMB9</t>
  </si>
  <si>
    <t xml:space="preserve">NP_002791</t>
  </si>
  <si>
    <t xml:space="preserve">P28065</t>
  </si>
  <si>
    <t xml:space="preserve">proteasome beta 9 subunit isoform 1 proprotein.</t>
  </si>
  <si>
    <t xml:space="preserve">threonine endopeptidase activity (4298), proteasome core complex (sensu Eukarya) (5839), proteolysis and peptidolysis (6508), ubiquitin-dependent protein catabolism (6511), immune response (6955), </t>
  </si>
  <si>
    <t xml:space="preserve">IM10416</t>
  </si>
  <si>
    <t xml:space="preserve">PSMB8</t>
  </si>
  <si>
    <t xml:space="preserve">NP_004150</t>
  </si>
  <si>
    <t xml:space="preserve">P28062</t>
  </si>
  <si>
    <t xml:space="preserve">proteasome beta 8 subunit isoform E1 proprotein.</t>
  </si>
  <si>
    <t xml:space="preserve">IM10420</t>
  </si>
  <si>
    <t xml:space="preserve">TNFRSF17</t>
  </si>
  <si>
    <t xml:space="preserve">NP_001183</t>
  </si>
  <si>
    <t xml:space="preserve">Q02223</t>
  </si>
  <si>
    <t xml:space="preserve">tumor necrosis factor receptor superfamily, member 17.</t>
  </si>
  <si>
    <t xml:space="preserve">integral to membrane (16021), antimicrobial humoral response (sensu Vertebrata) (19735), receptor activity (4872), plasma membrane (5886), immune response (6955), signal transduction (7165), development (7275), cell proliferation (8283), </t>
  </si>
  <si>
    <t xml:space="preserve">IM10421</t>
  </si>
  <si>
    <t xml:space="preserve">CMRF35</t>
  </si>
  <si>
    <t xml:space="preserve">NP_006669</t>
  </si>
  <si>
    <t xml:space="preserve">Q08708</t>
  </si>
  <si>
    <t xml:space="preserve">CD300C antigen.</t>
  </si>
  <si>
    <t xml:space="preserve">transmembrane receptor activity (4888), integral to plasma membrane (5887), cellular defense response (6968), </t>
  </si>
  <si>
    <t xml:space="preserve">IM10423</t>
  </si>
  <si>
    <t xml:space="preserve">EMR3</t>
  </si>
  <si>
    <t xml:space="preserve">NP_115960</t>
  </si>
  <si>
    <t xml:space="preserve">Q9BY15</t>
  </si>
  <si>
    <t xml:space="preserve">egf-like module-containing mucin-like receptor 3 isoform a.</t>
  </si>
  <si>
    <t xml:space="preserve">Asx_hydroxyl_S (IPR000152), PKD_cys_rich (IPR000203), EGF_2 (IPR000742), GPCR_secretin (IPR000832), EMR1_receptor (IPR001740), EGF_Ca (IPR001881), Grow_fac_recept (IPR009030), </t>
  </si>
  <si>
    <t xml:space="preserve">membrane (16020), integral to membrane (16021), receptor activity (4872), G-protein coupled receptor activity (4930), calcium ion binding (5509), signal transduction (7165), neuropeptide signaling pathway (7218), </t>
  </si>
  <si>
    <t xml:space="preserve">IM10424</t>
  </si>
  <si>
    <t xml:space="preserve">HRH4</t>
  </si>
  <si>
    <t xml:space="preserve">NP_067637</t>
  </si>
  <si>
    <t xml:space="preserve">Q9H3N8</t>
  </si>
  <si>
    <t xml:space="preserve">histamine H4 receptor.</t>
  </si>
  <si>
    <t xml:space="preserve">GPCR_Rhodpsn (IPR000276), Histamnrecept_H4 (IPR008102), </t>
  </si>
  <si>
    <t xml:space="preserve">rhodopsin-like receptor activity (1584), membrane (16020), integral to membrane (16021), receptor activity (4872), histamine receptor activity (4969), signal transduction (7165), G-protein coupled receptor protein signaling pathway (7186), </t>
  </si>
  <si>
    <t xml:space="preserve">IM10425</t>
  </si>
  <si>
    <t xml:space="preserve">RAG1</t>
  </si>
  <si>
    <t xml:space="preserve">NP_000439</t>
  </si>
  <si>
    <t xml:space="preserve">P15918</t>
  </si>
  <si>
    <t xml:space="preserve">recombination activating gene 1.</t>
  </si>
  <si>
    <t xml:space="preserve">Znf_ring (IPR001841), Znf_C2H2 (IPR007087), Cytok_IL1_like (IPR008996), </t>
  </si>
  <si>
    <t xml:space="preserve">ubiquitin ligase complex (151), protein ubiquitination (16567), hydrolase activity (16787), B-cell differentiation (30183), DNA binding (3677), endonuclease activity (4519), metal ion binding (46872), ubiquitin-protein ligase activity (4842), nucleus (5634), DNA recombination (6310), immune response (6955), hemocyte development (7516), zinc ion binding (8270), </t>
  </si>
  <si>
    <t xml:space="preserve">IM10426</t>
  </si>
  <si>
    <t xml:space="preserve">RAG2</t>
  </si>
  <si>
    <t xml:space="preserve">NP_000527</t>
  </si>
  <si>
    <t xml:space="preserve">P55895</t>
  </si>
  <si>
    <t xml:space="preserve">recombination activating gene 2.</t>
  </si>
  <si>
    <t xml:space="preserve">RAG2 (IPR004321), Gal_oxid_central (IPR011043), </t>
  </si>
  <si>
    <t xml:space="preserve">generation of antibody gene diversity (16445), hydrolase activity (16787), lymphocyte differentiation (30098), DNA binding (3677), endonuclease activity (4519), nucleus (5634), DNA recombination (6310), </t>
  </si>
  <si>
    <t xml:space="preserve">IM10428</t>
  </si>
  <si>
    <t xml:space="preserve">JAK3</t>
  </si>
  <si>
    <t xml:space="preserve">NP_000206</t>
  </si>
  <si>
    <t xml:space="preserve">P52333</t>
  </si>
  <si>
    <t xml:space="preserve">Janus kinase 3.</t>
  </si>
  <si>
    <t xml:space="preserve">Band_4.1 (IPR000299), Prot_kinase (IPR000719), SH2 (IPR000980), Tyr_pkinase (IPR001245), Tyr_pkinase_AS (IPR008266), JAK (IPR009127), JAK3 (IPR009130), Kinase_like (IPR011009), </t>
  </si>
  <si>
    <t xml:space="preserve">transferase activity (16740), protein serine/threonine kinase activity (4674), protein-tyrosine kinase activity (4713), Janus kinase activity (4718), ATP binding (5524), cytoskeleton (5856), protein amino acid phosphorylation (6468), intracellular signaling cascade (7242), mesoderm development (7498), </t>
  </si>
  <si>
    <t xml:space="preserve">IM10429</t>
  </si>
  <si>
    <t xml:space="preserve">ADA</t>
  </si>
  <si>
    <t xml:space="preserve">NP_000013</t>
  </si>
  <si>
    <t xml:space="preserve">P00813</t>
  </si>
  <si>
    <t xml:space="preserve">adenosine deaminase.</t>
  </si>
  <si>
    <t xml:space="preserve">A/AMP_deaminase (IPR001365), A_deaminase (IPR006330), A/AMP_deam_AS (IPR006650), </t>
  </si>
  <si>
    <t xml:space="preserve">hydrolase activity (16787), antimicrobial humoral response (sensu Vertebrata) (19735), adenosine deaminase activity (4000), nucleotide metabolism (9117), purine ribonucleoside monophosphate biosynthesis (9168), </t>
  </si>
  <si>
    <t xml:space="preserve">IM10430</t>
  </si>
  <si>
    <t xml:space="preserve">NP</t>
  </si>
  <si>
    <t xml:space="preserve">NP_000261</t>
  </si>
  <si>
    <t xml:space="preserve">P00491</t>
  </si>
  <si>
    <t xml:space="preserve">purine nucleoside phosphorylase.</t>
  </si>
  <si>
    <t xml:space="preserve">Mtap_PNP (IPR001369), </t>
  </si>
  <si>
    <t xml:space="preserve">purine-nucleoside phosphorylase activity (4731), nucleobase, nucleoside, nucleotide and nucleic acid metabolism (6139), DNA modification (6304), </t>
  </si>
  <si>
    <t xml:space="preserve">IM10431</t>
  </si>
  <si>
    <t xml:space="preserve">MHC2TA</t>
  </si>
  <si>
    <t xml:space="preserve">NP_000237</t>
  </si>
  <si>
    <t xml:space="preserve">P33076</t>
  </si>
  <si>
    <t xml:space="preserve">class II transactivator.</t>
  </si>
  <si>
    <t xml:space="preserve">Disease_resist (IPR000767), LRR (IPR001611), LRR_RNinh (IPR007091), NACHT_NTPase (IPR007111), MHCII_transact (IPR008095), </t>
  </si>
  <si>
    <t xml:space="preserve">DNA binding (3677), RNA polymerase II transcription factor activity (3702), transcription coactivator activity (3713), defense response to pathogen (42829), ATP binding (5524), nucleus (5634), regulation of transcription, DNA-dependent (6355), immune response (6955), detection of pest, pathogen or parasite (9596), </t>
  </si>
  <si>
    <t xml:space="preserve">IM10432</t>
  </si>
  <si>
    <t xml:space="preserve">RFX5</t>
  </si>
  <si>
    <t xml:space="preserve">NP_000440</t>
  </si>
  <si>
    <t xml:space="preserve">P48382</t>
  </si>
  <si>
    <t xml:space="preserve">regulatory factor X, 5.</t>
  </si>
  <si>
    <t xml:space="preserve">RFX_DNA_binding (IPR003150), Wing_hlx_DNA_bnd (IPR009058), </t>
  </si>
  <si>
    <t xml:space="preserve">transcription factor activity (3700), transcription coactivator activity (3713), nucleus (5634), transcription (6350), regulation of transcription, DNA-dependent (6355), transcription from Pol II promoter (6366), </t>
  </si>
  <si>
    <t xml:space="preserve">IM10433</t>
  </si>
  <si>
    <t xml:space="preserve">RFXAP</t>
  </si>
  <si>
    <t xml:space="preserve">NP_000529</t>
  </si>
  <si>
    <t xml:space="preserve">O00287</t>
  </si>
  <si>
    <t xml:space="preserve">regulatory factor X-associated protein.</t>
  </si>
  <si>
    <t xml:space="preserve">transcriptional activator activity (16563), DNA binding (3677), transcription factor activity (3700), transcription coactivator activity (3713), nucleus (5634), transcription from Pol II promoter (6366), </t>
  </si>
  <si>
    <t xml:space="preserve">IM10434</t>
  </si>
  <si>
    <t xml:space="preserve">RFXANK</t>
  </si>
  <si>
    <t xml:space="preserve">NP_003712</t>
  </si>
  <si>
    <t xml:space="preserve">O14593</t>
  </si>
  <si>
    <t xml:space="preserve">regulatory factor X-associated ankyrin-containing protein isoform a.</t>
  </si>
  <si>
    <t xml:space="preserve">ANK (IPR002110), </t>
  </si>
  <si>
    <t xml:space="preserve">transcription factor activity (3700), transcription coactivator activity (3713), nucleus (5634), transcription (6350), regulation of transcription, DNA-dependent (6355), transcription from Pol II promoter (6366), humoral immune response (6959), </t>
  </si>
  <si>
    <t xml:space="preserve">Transcription factors, Adaptive Immunity, </t>
  </si>
  <si>
    <t xml:space="preserve">IM10437</t>
  </si>
  <si>
    <t xml:space="preserve">BTK</t>
  </si>
  <si>
    <t xml:space="preserve">NP_000052</t>
  </si>
  <si>
    <t xml:space="preserve">Q06187</t>
  </si>
  <si>
    <t xml:space="preserve">Bruton agammaglobulinemia tyrosine kinase.</t>
  </si>
  <si>
    <t xml:space="preserve">Prot_kinase (IPR000719), SH2 (IPR000980), Tyr_pkinase (IPR001245), SH3 (IPR001452), BTK (IPR001562), PH (IPR001849), Tyr_pkinase_AS (IPR008266), Kinase_like (IPR011009), PH_related (IPR011036), </t>
  </si>
  <si>
    <t xml:space="preserve">transferase activity (16740), calcium-mediated signaling (19722), lipid raft (45121), protein-tyrosine kinase activity (4713), protein binding (5515), ATP binding (5524), cytoplasm (5737), protein amino acid phosphorylation (6468), intracellular signaling cascade (7242), mesoderm development (7498), induction of apoptosis by extracellular signals (8624), </t>
  </si>
  <si>
    <t xml:space="preserve">IM10438</t>
  </si>
  <si>
    <t xml:space="preserve">WAS</t>
  </si>
  <si>
    <t xml:space="preserve">NP_000368</t>
  </si>
  <si>
    <t xml:space="preserve">P42768</t>
  </si>
  <si>
    <t xml:space="preserve">Wiskott-Aldrich syndrome protein.</t>
  </si>
  <si>
    <t xml:space="preserve">PAKbox/Rhobndng (IPR000095), EVH1 (IPR000697), WH1 (IPR001960), WH2 (IPR003124), WASP_C (IPR011026), PH_related (IPR011036), </t>
  </si>
  <si>
    <t xml:space="preserve">actin cytoskeleton (15629), small GTPase regulatory/interacting protein activity (5083), protein complex assembly (6461), defense response (6952), blood coagulation (7596), actin polymerization and/or depolymerization (8154), epidermis development (8544), </t>
  </si>
  <si>
    <t xml:space="preserve">IM10439</t>
  </si>
  <si>
    <t xml:space="preserve">WASF1</t>
  </si>
  <si>
    <t xml:space="preserve">NP_001020105</t>
  </si>
  <si>
    <t xml:space="preserve">Q92558</t>
  </si>
  <si>
    <t xml:space="preserve">Wiskott-Aldrich syndrome protein family member 1.</t>
  </si>
  <si>
    <t xml:space="preserve">WH2 (IPR003124), </t>
  </si>
  <si>
    <t xml:space="preserve">actin cytoskeleton (15629), actin filament polymerization (30041), actin binding (3779), protein complex assembly (6461), cell motility (6928), </t>
  </si>
  <si>
    <t xml:space="preserve">IM10440</t>
  </si>
  <si>
    <t xml:space="preserve">WASF3</t>
  </si>
  <si>
    <t xml:space="preserve">NP_006637</t>
  </si>
  <si>
    <t xml:space="preserve">Q9UPY6</t>
  </si>
  <si>
    <t xml:space="preserve">WAS protein family, member 3.</t>
  </si>
  <si>
    <t xml:space="preserve">actin cytoskeleton (15629), actin filament polymerization (30041), actin binding (3779), protein complex assembly (6461), </t>
  </si>
  <si>
    <t xml:space="preserve">IM10441</t>
  </si>
  <si>
    <t xml:space="preserve">AIRE</t>
  </si>
  <si>
    <t xml:space="preserve">NP_000374</t>
  </si>
  <si>
    <t xml:space="preserve">O43918</t>
  </si>
  <si>
    <t xml:space="preserve">autoimmune regulator AIRE isoform 1.</t>
  </si>
  <si>
    <t xml:space="preserve">SAND (IPR000770), Znf_PHD (IPR001965), Sp100 (IPR004865), AIRE (IPR008087), SAND_like (IPR010919), FYVE_PHD_ZnF (IPR011011), </t>
  </si>
  <si>
    <t xml:space="preserve">transcription factor activity (3700), translation regulator activity (45182), nucleus (5634), cytoplasm (5737), transcription (6350), regulation of transcription, DNA-dependent (6355), humoral immune response (6959), </t>
  </si>
  <si>
    <t xml:space="preserve">IM10442</t>
  </si>
  <si>
    <t xml:space="preserve">CYBB</t>
  </si>
  <si>
    <t xml:space="preserve">NP_000388</t>
  </si>
  <si>
    <t xml:space="preserve">P04839</t>
  </si>
  <si>
    <t xml:space="preserve">cytochrome b-245, beta polypeptide (chronic granulomatous disease).</t>
  </si>
  <si>
    <t xml:space="preserve">GP91PhoX (IPR000778), Ferric_reduct (IPR002916), </t>
  </si>
  <si>
    <t xml:space="preserve">membrane (16020), integral to membrane (16021), oxidoreductase activity (16491), antimicrobial humoral response (sensu Vertebrata) (19735), voltage-gated ion channel activity (5244), electron transporter activity (5489), mitochondrion (5739), electron transport (6118), ion transport (6811), inflammatory response (6954), </t>
  </si>
  <si>
    <t xml:space="preserve">IM10443</t>
  </si>
  <si>
    <t xml:space="preserve">CYBA</t>
  </si>
  <si>
    <t xml:space="preserve">NP_000092</t>
  </si>
  <si>
    <t xml:space="preserve">P13498</t>
  </si>
  <si>
    <t xml:space="preserve">cytochrome b, alpha polypeptide.</t>
  </si>
  <si>
    <t xml:space="preserve">Cytochr_b558a (IPR007732), </t>
  </si>
  <si>
    <t xml:space="preserve">membrane (16020), oxidoreductase activity (16491), heme binding (20037), electron transporter activity (5489), mitochondrion (5739), electron transport (6118), superoxide metabolism (6801), transport (6810), </t>
  </si>
  <si>
    <t xml:space="preserve">IM10444</t>
  </si>
  <si>
    <t xml:space="preserve">NCF2</t>
  </si>
  <si>
    <t xml:space="preserve">NP_000424</t>
  </si>
  <si>
    <t xml:space="preserve">P19878</t>
  </si>
  <si>
    <t xml:space="preserve">neutrophil cytosolic factor 2.</t>
  </si>
  <si>
    <t xml:space="preserve">Neu_cyt_fact_2 (IPR000108), OPR_PB1 (IPR000270), TPR (IPR001440), SH3 (IPR001452), TPR-like (IPR008941), </t>
  </si>
  <si>
    <t xml:space="preserve">binding (5488), electron transporter activity (5489), protein binding (5515), soluble fraction (5625), cytosol (5829), superoxide metabolism (6801), cellular defense response (6968), </t>
  </si>
  <si>
    <t xml:space="preserve">IM10445</t>
  </si>
  <si>
    <t xml:space="preserve">G6PD</t>
  </si>
  <si>
    <t xml:space="preserve">NP_000393</t>
  </si>
  <si>
    <t xml:space="preserve">P11413</t>
  </si>
  <si>
    <t xml:space="preserve">glucose-6-phosphate dehydrogenase isoform a.</t>
  </si>
  <si>
    <t xml:space="preserve">G6PD (IPR001282), </t>
  </si>
  <si>
    <t xml:space="preserve">oxidoreductase activity (16491), glucose-6-phosphate 1-dehydrogenase activity (4345), carbohydrate metabolism (5975), glucose metabolism (6006), glucose 6-phosphate utilization (6010), pentose-phosphate shunt (6098), cellular_component unknown (8372), </t>
  </si>
  <si>
    <t xml:space="preserve">IM10446</t>
  </si>
  <si>
    <t xml:space="preserve">IL12B</t>
  </si>
  <si>
    <t xml:space="preserve">NP_002178</t>
  </si>
  <si>
    <t xml:space="preserve">P29460</t>
  </si>
  <si>
    <t xml:space="preserve">interleukin 12B precursor.</t>
  </si>
  <si>
    <t xml:space="preserve">membrane (16020), antimicrobial humoral response (sensu Vertebrata) (19735), natural killer cell activation (30101), regulation of cytokine biosynthesis (42035), T-helper cell differentiation (42093), interferon-gamma biosynthesis (42095), positive regulation of activated T-cell proliferation (42104), positive regulation of interferon-gamma biosynthesis (45078), signal transducer activity (4871), hematopoietin/interferon-class (D200-domain) cytokine receptor activity (4896), cytokine activity (5125), interleukin-12 receptor binding (5143), extracellular space (5615), </t>
  </si>
  <si>
    <t xml:space="preserve">Adaptive Immunity, Inflammation, Chemokins and receptors, </t>
  </si>
  <si>
    <t xml:space="preserve">IM10448</t>
  </si>
  <si>
    <t xml:space="preserve">ATM</t>
  </si>
  <si>
    <t xml:space="preserve">NP_000042</t>
  </si>
  <si>
    <t xml:space="preserve">Q13315</t>
  </si>
  <si>
    <t xml:space="preserve">ataxia telangiectasia mutated protein isoform 1.</t>
  </si>
  <si>
    <t xml:space="preserve">PI3_PI4_kinase (IPR000403), FAT (IPR003151), FATC (IPR003152), Kinase_like (IPR011009), </t>
  </si>
  <si>
    <t xml:space="preserve">transferase activity (16740), phosphotransferase activity, alcohol group as acceptor (16773), DNA binding (3677), transcription factor activity (3700), negative regulation of cell cycle (45786), protein serine/threonine kinase activity (4674), protein binding (5515), intracellular (5622), nucleus (5634), spindle (5819), DNA repair (6281), regulation of transcription, DNA-dependent (6355), protein amino acid phosphorylation (6468), meiotic recombination (7131), signal transduction (7165), female gamete generation (7292), regulation of cell cycle (74), DNA damage checkpoint (77), DNA damage response, signal transduction resulting in induction of apoptosis (8630), </t>
  </si>
  <si>
    <t xml:space="preserve">IM10449</t>
  </si>
  <si>
    <t xml:space="preserve">NBS1</t>
  </si>
  <si>
    <t xml:space="preserve">NP_001019859</t>
  </si>
  <si>
    <t xml:space="preserve">O60934</t>
  </si>
  <si>
    <t xml:space="preserve">nibrin isoform 2.</t>
  </si>
  <si>
    <t xml:space="preserve">FHA (IPR000253), BRCT (IPR001357), SMAD_FHA (IPR008984), </t>
  </si>
  <si>
    <t xml:space="preserve">damaged DNA binding (3684), nucleus (5634), double-strand break repair (6302), cell cycle checkpoint (75), </t>
  </si>
  <si>
    <t xml:space="preserve">IM10450</t>
  </si>
  <si>
    <t xml:space="preserve">BLM</t>
  </si>
  <si>
    <t xml:space="preserve">NP_000048</t>
  </si>
  <si>
    <t xml:space="preserve">P54132</t>
  </si>
  <si>
    <t xml:space="preserve">Bloom syndrome protein.</t>
  </si>
  <si>
    <t xml:space="preserve">DEAD (IPR001410), Helicase_C (IPR001650), HRDC (IPR002121), DEAH_box (IPR002464), RecQ (IPR004589), </t>
  </si>
  <si>
    <t xml:space="preserve">nucleotide binding (166), hydrolase activity (16787), antimicrobial humoral response (sensu Vertebrata) (19735), DNA binding (3677), ATP-dependent DNA helicase activity (4003), helicase activity (4386), regulation of binding (51098), protein binding (5515), ATP binding (5524), nucleus (5634), replication fork (5657), DNA replication (6260), DNA repair (6281), DNA recombination (6310), </t>
  </si>
  <si>
    <t xml:space="preserve">IM10451</t>
  </si>
  <si>
    <t xml:space="preserve">C1QA</t>
  </si>
  <si>
    <t xml:space="preserve">NP_057075</t>
  </si>
  <si>
    <t xml:space="preserve">P02745</t>
  </si>
  <si>
    <t xml:space="preserve">complement component 1, q subcomponent, A chain precursor.</t>
  </si>
  <si>
    <t xml:space="preserve">C1q (IPR001073), Collagen (IPR008160), Clg_helix (IPR008161), TNF_like (IPR008983), </t>
  </si>
  <si>
    <t xml:space="preserve">innate immune response (45087), complement component C1q complex (5602), cytoplasm (5737), phosphate transport (6817), immune response (6955), complement activation (6956), complement activation, classical pathway (6958), cell-cell signaling (7267), </t>
  </si>
  <si>
    <t xml:space="preserve">IM10452</t>
  </si>
  <si>
    <t xml:space="preserve">C1QB</t>
  </si>
  <si>
    <t xml:space="preserve">NP_000482</t>
  </si>
  <si>
    <t xml:space="preserve">P02746</t>
  </si>
  <si>
    <t xml:space="preserve">complement component 1, q subcomponent, B chain precursor.</t>
  </si>
  <si>
    <t xml:space="preserve">C1q (IPR001073), Collagen (IPR008160), TNF_like (IPR008983), </t>
  </si>
  <si>
    <t xml:space="preserve">innate immune response (45087), complement component C1q complex (5602), extracellular space (5615), cytoplasm (5737), phosphate transport (6817), immune response (6955), complement activation (6956), complement activation, classical pathway (6958), </t>
  </si>
  <si>
    <t xml:space="preserve">IM10453</t>
  </si>
  <si>
    <t xml:space="preserve">C8A</t>
  </si>
  <si>
    <t xml:space="preserve">NP_000553</t>
  </si>
  <si>
    <t xml:space="preserve">P07357</t>
  </si>
  <si>
    <t xml:space="preserve">complement component 8, alpha polypeptide precursor.</t>
  </si>
  <si>
    <t xml:space="preserve">TSP1 (IPR000884), MAC_perforin (IPR001862), LDL_receptor_A (IPR002172), EGF_like (IPR006209), TSP_1 (IPR008085), FN_III-like (IPR008957), </t>
  </si>
  <si>
    <t xml:space="preserve">membrane (16020), integral to membrane (16021), cytolysis (19835), innate immune response (45087), membrane attack complex (5579), extracellular space (5615), immune response (6955), complement activation (6956), complement activation, alternative pathway (6957), complement activation, classical pathway (6958), response to pathogenic bacteria (9618), </t>
  </si>
  <si>
    <t xml:space="preserve">IM10454</t>
  </si>
  <si>
    <t xml:space="preserve">C8B</t>
  </si>
  <si>
    <t xml:space="preserve">NP_000057</t>
  </si>
  <si>
    <t xml:space="preserve">P07358</t>
  </si>
  <si>
    <t xml:space="preserve">complement component 8, beta polypeptide preproprotein.</t>
  </si>
  <si>
    <t xml:space="preserve">TSP1 (IPR000884), MAC_perforin (IPR001862), LDL_receptor_A (IPR002172), EGF_like (IPR006209), TSP_1 (IPR008085), pMTCP1 (IPR009069), </t>
  </si>
  <si>
    <t xml:space="preserve">IM10455</t>
  </si>
  <si>
    <t xml:space="preserve">C8G</t>
  </si>
  <si>
    <t xml:space="preserve">NP_000597</t>
  </si>
  <si>
    <t xml:space="preserve">P07360</t>
  </si>
  <si>
    <t xml:space="preserve">complement component 8, gamma polypeptide.</t>
  </si>
  <si>
    <t xml:space="preserve">Lipocln_cytFABP (IPR000566), Lipocalin (IPR002345), A1-microglobln (IPR002968), Calycin (IPR011038), </t>
  </si>
  <si>
    <t xml:space="preserve">cytolysis (19835), retinol binding (19841), transporter activity (5215), binding (5488), membrane attack complex (5579), transport (6810), immune response (6955), complement activation, alternative pathway (6957), complement activation, classical pathway (6958), </t>
  </si>
  <si>
    <t xml:space="preserve">IM10456</t>
  </si>
  <si>
    <t xml:space="preserve">SERPING1</t>
  </si>
  <si>
    <t xml:space="preserve">NP_000053</t>
  </si>
  <si>
    <t xml:space="preserve">P05155</t>
  </si>
  <si>
    <t xml:space="preserve">complement component 1 inhibitor precursor.</t>
  </si>
  <si>
    <t xml:space="preserve">Prot_inh_serpin (IPR000215), </t>
  </si>
  <si>
    <t xml:space="preserve">innate immune response (45087), serine-type endopeptidase inhibitor activity (4867), extracellular (5576), extracellular space (5615), immune response (6955), complement activation, classical pathway (6958), blood coagulation (7596), circulation (8015), </t>
  </si>
  <si>
    <t xml:space="preserve">IM10457</t>
  </si>
  <si>
    <t xml:space="preserve">LILRB2</t>
  </si>
  <si>
    <t xml:space="preserve">NP_005865</t>
  </si>
  <si>
    <t xml:space="preserve">Q8N423</t>
  </si>
  <si>
    <t xml:space="preserve">leukocyte immunoglobulin-like receptor, subfamily B (with TM and ITIM domains), member 2.</t>
  </si>
  <si>
    <t xml:space="preserve">antimicrobial humoral response (sensu Vertebrata) (19735), receptor activity (4872), membrane fraction (5624), integral to plasma membrane (5887), cellular defense response (6968), cell surface receptor linked signal transduction (7166), cell-cell signaling (7267), </t>
  </si>
  <si>
    <t xml:space="preserve">IM10458</t>
  </si>
  <si>
    <t xml:space="preserve">LILRB4</t>
  </si>
  <si>
    <t xml:space="preserve">NP_006838</t>
  </si>
  <si>
    <t xml:space="preserve">Q8NHJ6</t>
  </si>
  <si>
    <t xml:space="preserve">leukocyte immunoglobulin-like receptor, subfamily B (with TM and ITIM domains), member 4.</t>
  </si>
  <si>
    <t xml:space="preserve">integral to membrane (16021), antigen binding (3823), receptor activity (4872), plasma membrane (5886), immune response (6955), signal transduction (7165), </t>
  </si>
  <si>
    <t xml:space="preserve">IM10462</t>
  </si>
  <si>
    <t xml:space="preserve">GYPE</t>
  </si>
  <si>
    <t xml:space="preserve">NP_002093</t>
  </si>
  <si>
    <t xml:space="preserve">P15421</t>
  </si>
  <si>
    <t xml:space="preserve">glycophorin E precursor.</t>
  </si>
  <si>
    <t xml:space="preserve">plasma membrane (5886), integral to plasma membrane (5887), </t>
  </si>
  <si>
    <t xml:space="preserve">IM10463</t>
  </si>
  <si>
    <t xml:space="preserve">GNLY</t>
  </si>
  <si>
    <t xml:space="preserve">NP_006424</t>
  </si>
  <si>
    <t xml:space="preserve">P22749</t>
  </si>
  <si>
    <t xml:space="preserve">granulysin isoform NKG5.</t>
  </si>
  <si>
    <t xml:space="preserve">SapB_2 (IPR008138), SaposinB (IPR008139), Saposin_like (IPR011001), </t>
  </si>
  <si>
    <t xml:space="preserve">defense response to bacteria (42742), defense response to fungi (50832), extracellular space (5615), xenobiotic metabolism (6805), cellular defense response (6968), </t>
  </si>
  <si>
    <t xml:space="preserve">IM10464</t>
  </si>
  <si>
    <t xml:space="preserve">NCR1</t>
  </si>
  <si>
    <t xml:space="preserve">NP_004820</t>
  </si>
  <si>
    <t xml:space="preserve">O76036</t>
  </si>
  <si>
    <t xml:space="preserve">natural cytotoxicity triggering receptor 1.</t>
  </si>
  <si>
    <t xml:space="preserve">natural killer cell activation (30101), receptor activity (4872), receptor signaling protein activity (5057), integral to plasma membrane (5887), cellular defense response (6968), signal transduction (7165), </t>
  </si>
  <si>
    <t xml:space="preserve">IM10465</t>
  </si>
  <si>
    <t xml:space="preserve">CAMP</t>
  </si>
  <si>
    <t xml:space="preserve">NP_004336</t>
  </si>
  <si>
    <t xml:space="preserve">P49913</t>
  </si>
  <si>
    <t xml:space="preserve">cathelicidin antimicrobial peptide.</t>
  </si>
  <si>
    <t xml:space="preserve">Cathelicidin (IPR001894), </t>
  </si>
  <si>
    <t xml:space="preserve">defense response to bacteria (42742), extracellular (5576), response to pest, pathogen or parasite (9613), </t>
  </si>
  <si>
    <t xml:space="preserve">IM10467</t>
  </si>
  <si>
    <t xml:space="preserve">AICDA</t>
  </si>
  <si>
    <t xml:space="preserve">NP_065712</t>
  </si>
  <si>
    <t xml:space="preserve">Q9GZX7</t>
  </si>
  <si>
    <t xml:space="preserve">activation-induced cytidine deaminase.</t>
  </si>
  <si>
    <t xml:space="preserve">dCMP/cyt_deam (IPR002125), APOBEC_C (IPR007904), </t>
  </si>
  <si>
    <t xml:space="preserve">hydrolase activity (16787), B-cell differentiation (30183), cytidine deaminase activity (4126), metal ion binding (46872), mRNA processing (6397), zinc ion binding (8270), cellular_component unknown (8372), </t>
  </si>
  <si>
    <t xml:space="preserve">IM10468</t>
  </si>
  <si>
    <t xml:space="preserve">TLR1</t>
  </si>
  <si>
    <t xml:space="preserve">NP_003254</t>
  </si>
  <si>
    <t xml:space="preserve">T08664</t>
  </si>
  <si>
    <t xml:space="preserve">toll-like receptor 1.</t>
  </si>
  <si>
    <t xml:space="preserve">TIR (IPR000157), LRR_Cterm (IPR000483), LRR (IPR001611), IL1_receptor1 (IPR004075), </t>
  </si>
  <si>
    <t xml:space="preserve">membrane (16020), integral to membrane (16021), macrophage activation (42116), detection of triacylated bacterial lipoprotein (42495), triacylated lipoprotein binding (42497), positive regulation of tumor necrosis factor-alpha biosynthesis (42535), phagocytic vesicle (45335), positive regulation of interleukin-6 biosynthesis (45410), transmembrane receptor activity (4888), plasma membrane (5886), integral to plasma membrane (5887), inflammatory response (6954), signal transduction (7165), activation of NF-kappaB-inducing kinase (7250), </t>
  </si>
  <si>
    <t xml:space="preserve">Phagocytosis, Inflammation, Chemokins and receptors, </t>
  </si>
  <si>
    <t xml:space="preserve">IM10469</t>
  </si>
  <si>
    <t xml:space="preserve">TLR2</t>
  </si>
  <si>
    <t xml:space="preserve">NP_003255</t>
  </si>
  <si>
    <t xml:space="preserve">O60603</t>
  </si>
  <si>
    <t xml:space="preserve">toll-like receptor 2.</t>
  </si>
  <si>
    <t xml:space="preserve">TIR (IPR000157), LRR_Cterm (IPR000483), LRR (IPR001611), LRR_typ (IPR003591), IL1_receptor1 (IPR004075), </t>
  </si>
  <si>
    <t xml:space="preserve">lipopolysaccharide receptor activity (1875), peptidoglycan binding (42834), transmembrane receptor activity (4888), Gram-positive bacterial binding (51076), protein binding (5515), plasma membrane (5886), integral to plasma membrane (5887), induction of apoptosis (6917), inflammatory response (6954), signal transduction (7165), cell surface (9986), </t>
  </si>
  <si>
    <t xml:space="preserve">IM10470</t>
  </si>
  <si>
    <t xml:space="preserve">TNFRSF13C</t>
  </si>
  <si>
    <t xml:space="preserve">NP_443177</t>
  </si>
  <si>
    <t xml:space="preserve">Q96RJ3</t>
  </si>
  <si>
    <t xml:space="preserve">BAFF receptor.</t>
  </si>
  <si>
    <t xml:space="preserve">integral to membrane (16021), receptor activity (4872), immune response (6955), </t>
  </si>
  <si>
    <t xml:space="preserve">IM10471</t>
  </si>
  <si>
    <t xml:space="preserve">C4A</t>
  </si>
  <si>
    <t xml:space="preserve">NP_009224</t>
  </si>
  <si>
    <t xml:space="preserve">P01028</t>
  </si>
  <si>
    <t xml:space="preserve">complement component 4A preproprotein, acidic C4, Rodgers form of C4, C4A anaphylatoxin.</t>
  </si>
  <si>
    <t xml:space="preserve">Anaphylatoxin (IPR000020), Netrin_C (IPR001134), MacrogloblnA2 (IPR001599), Anaphylatoxn (IPR001840), A2M_N (IPR002890), Terp_cyc_toroid (IPR008930), TIMP_like (IPR008993), AM_receptor_bind (IPR009048), </t>
  </si>
  <si>
    <t xml:space="preserve">endopeptidase inhibitor activity (4866), extracellular space (5615), regulation of muscle contraction (6937), inflammatory response (6954), complement activation, classical pathway (6958), </t>
  </si>
  <si>
    <t xml:space="preserve">Complement system, Inflammation, </t>
  </si>
  <si>
    <t xml:space="preserve">IM10475</t>
  </si>
  <si>
    <t xml:space="preserve">EPO</t>
  </si>
  <si>
    <t xml:space="preserve">NP_000790</t>
  </si>
  <si>
    <t xml:space="preserve">P01588</t>
  </si>
  <si>
    <t xml:space="preserve">erythropoietin precursor.</t>
  </si>
  <si>
    <t xml:space="preserve">EPO_TPO (IPR001323), Erythroptn (IPR003013), 4_helix_cytokine (IPR009079), </t>
  </si>
  <si>
    <t xml:space="preserve">erythropoietin receptor binding (5128), hormone activity (5179), extracellular space (5615), response to stress (6950), signal transduction (7165), cell-cell signaling (7267), development (7275), circulation (8015), </t>
  </si>
  <si>
    <t xml:space="preserve">IM10476</t>
  </si>
  <si>
    <t xml:space="preserve">EPX</t>
  </si>
  <si>
    <t xml:space="preserve">NP_000493</t>
  </si>
  <si>
    <t xml:space="preserve">P11678</t>
  </si>
  <si>
    <t xml:space="preserve">eosinophil peroxidase.</t>
  </si>
  <si>
    <t xml:space="preserve">oxidoreductase activity (16491), peroxidase activity (4601), electron transporter activity (5489), response to oxidative stress (6979), </t>
  </si>
  <si>
    <t xml:space="preserve">IM10477</t>
  </si>
  <si>
    <t xml:space="preserve">FYN</t>
  </si>
  <si>
    <t xml:space="preserve">NP_002028</t>
  </si>
  <si>
    <t xml:space="preserve">P06241</t>
  </si>
  <si>
    <t xml:space="preserve">protein-tyrosine kinase fyn isoform a.</t>
  </si>
  <si>
    <t xml:space="preserve">Prot_kinase (IPR000719), SH2 (IPR000980), Tyr_pkinase (IPR001245), SH3 (IPR001452), Tyr_pkinase_AS (IPR008266), Kinase_like (IPR011009), </t>
  </si>
  <si>
    <t xml:space="preserve">transferase activity (16740), protein-tyrosine kinase activity (4713), non-membrane spanning protein tyrosine kinase activity (4715), protein binding (5515), ATP binding (5524), protein amino acid phosphorylation (6468), calcium ion transport (6816), intracellular signaling cascade (7242), protein kinase cascade (7243), learning (7612), feeding behavior (7631), cellular_component unknown (8372), </t>
  </si>
  <si>
    <t xml:space="preserve">IM10479</t>
  </si>
  <si>
    <t xml:space="preserve">JAK1</t>
  </si>
  <si>
    <t xml:space="preserve">NP_002218</t>
  </si>
  <si>
    <t xml:space="preserve">P23458</t>
  </si>
  <si>
    <t xml:space="preserve">janus kinase 1.</t>
  </si>
  <si>
    <t xml:space="preserve">Band_4.1 (IPR000299), Prot_kinase (IPR000719), SH2 (IPR000980), Tyr_pkinase (IPR001245), Tyr_pkinase_AS (IPR008266), FERM (IPR009065), JAK (IPR009127), JAK1 (IPR009128), Kinase_like (IPR011009), </t>
  </si>
  <si>
    <t xml:space="preserve">nucleotide binding (166), transferase activity (16740), peptidyl-tyrosine phosphorylation (18108), protein-tyrosine kinase activity (4713), Janus kinase activity (4718), protein binding (5515), ATP binding (5524), cytoskeleton (5856), protein amino acid phosphorylation (6468), intracellular signaling cascade (7242), </t>
  </si>
  <si>
    <t xml:space="preserve">IM10480</t>
  </si>
  <si>
    <t xml:space="preserve">JAK2</t>
  </si>
  <si>
    <t xml:space="preserve">NP_004963</t>
  </si>
  <si>
    <t xml:space="preserve">O60674</t>
  </si>
  <si>
    <t xml:space="preserve">Janus kinase 2.</t>
  </si>
  <si>
    <t xml:space="preserve">Band_4.1 (IPR000299), Prot_kinase (IPR000719), SH2 (IPR000980), Tyr_pkinase (IPR001245), Tyr_pkinase_AS (IPR008266), FERM (IPR009065), JAK (IPR009127), JAK2 (IPR009129), Kinase_like (IPR011009), </t>
  </si>
  <si>
    <t xml:space="preserve">transferase activity (16740), SH2 domain binding (42169), protein-tyrosine kinase activity (4713), Janus kinase activity (4718), ATP binding (5524), cytoskeleton (5856), protein amino acid phosphorylation (6468), cell motility (6928), intracellular signaling cascade (7242), JAK-STAT cascade (7259), regulation of cell cycle (74), mesoderm development (7498), </t>
  </si>
  <si>
    <t xml:space="preserve">IM10482</t>
  </si>
  <si>
    <t xml:space="preserve">MICA</t>
  </si>
  <si>
    <t xml:space="preserve">NP_000238</t>
  </si>
  <si>
    <t xml:space="preserve">Q95464</t>
  </si>
  <si>
    <t xml:space="preserve">MHC class I chain-related gene A protein.</t>
  </si>
  <si>
    <t xml:space="preserve">MHC_I (IPR001039), Ig_c1 (IPR003597), Ig-like (IPR007110), </t>
  </si>
  <si>
    <t xml:space="preserve">antigen presentation (19882), MHC class I receptor activity (30106), MHC class I protein complex (42612), protein binding (5515), response to stress (6950), cellular defense response (6968), cell recognition (8037), </t>
  </si>
  <si>
    <t xml:space="preserve">gi|24415385|ref|NM_153760.1|</t>
  </si>
  <si>
    <t xml:space="preserve">Mus musculus MHC I like leukocyte 2 (Mill2), transcript variant 2, mRNA</t>
  </si>
  <si>
    <t xml:space="preserve">IM10485</t>
  </si>
  <si>
    <t xml:space="preserve">MICB</t>
  </si>
  <si>
    <t xml:space="preserve">NP_005922</t>
  </si>
  <si>
    <t xml:space="preserve">P79525</t>
  </si>
  <si>
    <t xml:space="preserve">MHC class I polypeptide-related sequence B.</t>
  </si>
  <si>
    <t xml:space="preserve">IM10488</t>
  </si>
  <si>
    <t xml:space="preserve">MPO</t>
  </si>
  <si>
    <t xml:space="preserve">NP_000241</t>
  </si>
  <si>
    <t xml:space="preserve">P05164</t>
  </si>
  <si>
    <t xml:space="preserve">myeloperoxidase.</t>
  </si>
  <si>
    <t xml:space="preserve">oxidoreductase activity (16491), chromatin binding (3682), peroxidase activity (4601), calcium ion binding (5509), nucleus (5634), lysosome (5764), anti-apoptosis (6916), defense response (6952), response to oxidative stress (6979), </t>
  </si>
  <si>
    <t xml:space="preserve">IM10489</t>
  </si>
  <si>
    <t xml:space="preserve">LYZ</t>
  </si>
  <si>
    <t xml:space="preserve">NP_000230</t>
  </si>
  <si>
    <t xml:space="preserve">P61626</t>
  </si>
  <si>
    <t xml:space="preserve">lysozyme precursor.</t>
  </si>
  <si>
    <t xml:space="preserve">Glyco_hydro_22 (IPR001916), </t>
  </si>
  <si>
    <t xml:space="preserve">hydrolase activity, acting on glycosyl bonds (16798), cell wall catabolism (16998), cytolysis (19835), lysozyme activity (3796), defense response to bacteria (42742), extracellular (5576), extracellular space (5615), mitochondrion (5739), carbohydrate metabolism (5975), </t>
  </si>
  <si>
    <t xml:space="preserve">IM10490</t>
  </si>
  <si>
    <t xml:space="preserve">LTF</t>
  </si>
  <si>
    <t xml:space="preserve">NP_002334</t>
  </si>
  <si>
    <t xml:space="preserve">P02788</t>
  </si>
  <si>
    <t xml:space="preserve">lactotransferrin.</t>
  </si>
  <si>
    <t xml:space="preserve">serine-type endopeptidase activity (4252), defense response to bacteria (42742), extracellular space (5615), transport (6810), iron ion transport (6826), iron ion homeostasis (6879), humoral immune response (6959), ferric iron binding (8199), </t>
  </si>
  <si>
    <t xml:space="preserve">IM10492</t>
  </si>
  <si>
    <t xml:space="preserve">TIMP1</t>
  </si>
  <si>
    <t xml:space="preserve">NP_003245</t>
  </si>
  <si>
    <t xml:space="preserve">P01033</t>
  </si>
  <si>
    <t xml:space="preserve">tissue inhibitor of metalloproteinase 1 precursor.</t>
  </si>
  <si>
    <t xml:space="preserve">Netrin_C (IPR001134), TIMP (IPR001820), TIMP_like (IPR008993), </t>
  </si>
  <si>
    <t xml:space="preserve">enzyme inhibitor activity (4857), negative regulation of membrane protein ectodomain proteolysis (51045), extracellular matrix (5578), development (7275), metalloendopeptidase inhibitor activity (8191), positive regulation of cell proliferation (8284), </t>
  </si>
  <si>
    <t xml:space="preserve">IM10494</t>
  </si>
  <si>
    <t xml:space="preserve">YWHAZ</t>
  </si>
  <si>
    <t xml:space="preserve">NP_003397</t>
  </si>
  <si>
    <t xml:space="preserve">P63104</t>
  </si>
  <si>
    <t xml:space="preserve">tyrosine 3/tryptophan 5 -monooxygenase activation protein, zeta polypeptide.</t>
  </si>
  <si>
    <t xml:space="preserve">14-3-3 (IPR000308), </t>
  </si>
  <si>
    <t xml:space="preserve">protein domain specific binding (19904), </t>
  </si>
  <si>
    <t xml:space="preserve">IM10495</t>
  </si>
  <si>
    <t xml:space="preserve">PLAA</t>
  </si>
  <si>
    <t xml:space="preserve">NP_001026859</t>
  </si>
  <si>
    <t xml:space="preserve">Q9Y263</t>
  </si>
  <si>
    <t xml:space="preserve">phospholipase A2-activating protein isoform 1.</t>
  </si>
  <si>
    <t xml:space="preserve">WD40 (IPR001680), ARM (IPR008938), WD40_like (IPR011046), </t>
  </si>
  <si>
    <t xml:space="preserve">phospholipase A2 activator activity (16005), phospholipid metabolism (6644), signal transduction (7165), </t>
  </si>
  <si>
    <t xml:space="preserve">IM10496</t>
  </si>
  <si>
    <t xml:space="preserve">PLA2R1</t>
  </si>
  <si>
    <t xml:space="preserve">NP_001007268</t>
  </si>
  <si>
    <t xml:space="preserve">Q13018</t>
  </si>
  <si>
    <t xml:space="preserve">phospholipase A2 receptor 1 isoform 2 precursor.</t>
  </si>
  <si>
    <t xml:space="preserve">Glyco_hydro_15 (IPR000165), FN_Type_II (IPR000562), Ricin_B_lectin (IPR000772), Lectin_C (IPR001304), RicinB_like (IPR008997), </t>
  </si>
  <si>
    <t xml:space="preserve">integral to membrane (16021), receptor activity (4872), sugar binding (5529), extracellular space (5615), integral to plasma membrane (5887), endocytosis (6897), </t>
  </si>
  <si>
    <t xml:space="preserve">IM10498</t>
  </si>
  <si>
    <t xml:space="preserve">MARCO</t>
  </si>
  <si>
    <t xml:space="preserve">NP_006761</t>
  </si>
  <si>
    <t xml:space="preserve">Q9UEW3</t>
  </si>
  <si>
    <t xml:space="preserve">macrophage receptor with collagenous structure.</t>
  </si>
  <si>
    <t xml:space="preserve">Srcr_receptor (IPR001190), Collagen (IPR008160), Clg_helix (IPR008161), </t>
  </si>
  <si>
    <t xml:space="preserve">membrane (16020), scavenger receptor activity (5044), cytoplasm (5737), integral to plasma membrane (5887), phosphate transport (6817), cell surface receptor linked signal transduction (7166), pattern recognition receptor activity (8329), response to pathogenic bacteria (9618), </t>
  </si>
  <si>
    <t xml:space="preserve">Phagocytosis, Inflammation, </t>
  </si>
  <si>
    <t xml:space="preserve">IM10499</t>
  </si>
  <si>
    <t xml:space="preserve">PAFAH1B1</t>
  </si>
  <si>
    <t xml:space="preserve">NP_000421</t>
  </si>
  <si>
    <t xml:space="preserve">P43034</t>
  </si>
  <si>
    <t xml:space="preserve">platelet-activating factor acetylhydrolase, isoform Ib, alpha subunit (45kD).</t>
  </si>
  <si>
    <t xml:space="preserve">WD40 (IPR001680), LisH (IPR006594), WD40_like (IPR011046), </t>
  </si>
  <si>
    <t xml:space="preserve">mitotic spindle orientation (132), astral microtubule (235), cell differentiation (30154), dynein binding (45502), nuclear membrane (5635), cytoskeleton (5856), microtubule associated complex (5875), cell cortex (5938), lipid metabolism (6629), cell motility (6928), microtubule-based process (7017), cell cycle (7049), mitosis (7067), signal transduction (7165), neurogenesis (7399), kinetochore (776), cytokinesis (910), </t>
  </si>
  <si>
    <t xml:space="preserve">IM10500</t>
  </si>
  <si>
    <t xml:space="preserve">PAFAH1B2</t>
  </si>
  <si>
    <t xml:space="preserve">NP_002563</t>
  </si>
  <si>
    <t xml:space="preserve">Q29459</t>
  </si>
  <si>
    <t xml:space="preserve">platelet-activating factor acetylhydrolase, isoform Ib, beta subunit 30kDa.</t>
  </si>
  <si>
    <t xml:space="preserve">Lipase_GDSL (IPR001087), </t>
  </si>
  <si>
    <t xml:space="preserve">lipid catabolism (16042), hydrolase activity (16787), hydrolase activity, acting on ester bonds (16788), 1-alkyl-2-acetylglycerophosphocholine esterase activity (3847), cytoplasm (5737), spermatogenesis (7283), </t>
  </si>
  <si>
    <t xml:space="preserve">IM10501</t>
  </si>
  <si>
    <t xml:space="preserve">PAFAH1B3</t>
  </si>
  <si>
    <t xml:space="preserve">NP_002564</t>
  </si>
  <si>
    <t xml:space="preserve">Q15102</t>
  </si>
  <si>
    <t xml:space="preserve">platelet-activating factor acetylhydrolase, isoform Ib, gamma subunit 29kDa.</t>
  </si>
  <si>
    <t xml:space="preserve">lipid catabolism (16042), hydrolase activity (16787), 1-alkyl-2-acetylglycerophosphocholine esterase activity (3847), soluble fraction (5625), cytoplasm (5737), neurogenesis (7399), </t>
  </si>
  <si>
    <t xml:space="preserve">IM10502</t>
  </si>
  <si>
    <t xml:space="preserve">PLA2G7</t>
  </si>
  <si>
    <t xml:space="preserve">NP_005075</t>
  </si>
  <si>
    <t xml:space="preserve">Q13093</t>
  </si>
  <si>
    <t xml:space="preserve">phospholipase A2, group VII.</t>
  </si>
  <si>
    <t xml:space="preserve">Ser_estrs (IPR000379), PAF_Ac_hydrop_II (IPR005065), Lipase_AS (IPR008262), </t>
  </si>
  <si>
    <t xml:space="preserve">lipid catabolism (16042), hydrolase activity (16787), 1-alkyl-2-acetylglycerophosphocholine esterase activity (3847), phospholipid binding (5543), extracellular (5576), inflammatory response (6954), 2-acetyl-1-alkylglycerophosphocholine esterase complex (8247), </t>
  </si>
  <si>
    <t xml:space="preserve">IM10509</t>
  </si>
  <si>
    <t xml:space="preserve">IFNAR2</t>
  </si>
  <si>
    <t xml:space="preserve">NP_000865</t>
  </si>
  <si>
    <t xml:space="preserve">P48551</t>
  </si>
  <si>
    <t xml:space="preserve">interferon alpha/beta receptor 2 isoform b precursor.</t>
  </si>
  <si>
    <t xml:space="preserve">Cytok_receptor_2 (IPR000282), FN_III-like (IPR008957), </t>
  </si>
  <si>
    <t xml:space="preserve">receptor activity (4872), hematopoietin/interferon-class (D200-domain) cytokine receptor activity (4896), interferon-alpha/beta receptor activity (4905), extracellular (5576), plasma membrane (5886), integral to plasma membrane (5887), cell surface receptor linked signal transduction (7166), JAK-STAT cascade (7259), response to virus (9615), </t>
  </si>
  <si>
    <t xml:space="preserve">IM10510</t>
  </si>
  <si>
    <t xml:space="preserve">STAT2</t>
  </si>
  <si>
    <t xml:space="preserve">NP_005410</t>
  </si>
  <si>
    <t xml:space="preserve">P52630</t>
  </si>
  <si>
    <t xml:space="preserve">signal transducer and activator of transcription 2.</t>
  </si>
  <si>
    <t xml:space="preserve">SH2 (IPR000980), STAT (IPR001217), P53_like_DNA_bnd (IPR008967), </t>
  </si>
  <si>
    <t xml:space="preserve">transcription factor activity (3700), signal transducer activity (4871), hematopoietin/interferon-class (D200-domain) cytokine receptor signal transducer activity (5062), calcium ion binding (5509), nucleus (5634), cytoplasm (5737), transcription (6350), regulation of transcription from Pol II promoter (6357), intracellular signaling cascade (7242), JAK-STAT cascade (7259), response to virus (9615), </t>
  </si>
  <si>
    <t xml:space="preserve">Transcription factors, Chemokins and receptors, </t>
  </si>
  <si>
    <t xml:space="preserve">IM10512</t>
  </si>
  <si>
    <t xml:space="preserve">NDUFS3</t>
  </si>
  <si>
    <t xml:space="preserve">NP_004542</t>
  </si>
  <si>
    <t xml:space="preserve">O75489</t>
  </si>
  <si>
    <t xml:space="preserve">NADH dehydrogenase (ubiquinone) Fe-S protein 3, 30kDa (NADH-coenzyme Q reductase).</t>
  </si>
  <si>
    <t xml:space="preserve">Complex1_30K (IPR001268), Bact_endotox (IPR008992), NuoC_fam (IPR010218), </t>
  </si>
  <si>
    <t xml:space="preserve">hydrolase activity (16787), inner membrane (19866), NADH dehydrogenase activity (3954), extracellular space (5615), membrane fraction (5624), mitochondrion (5739), electron transport (6118), mitochondrial electron transport, NADH to ubiquinone (6120), protein amino acid dephosphorylation (6470), NADH dehydrogenase (ubiquinone) activity (8137), protein tyrosine/serine/threonine phosphatase activity (8138), electron carrier activity (9055), </t>
  </si>
  <si>
    <t xml:space="preserve">IM10513</t>
  </si>
  <si>
    <t xml:space="preserve">NFATC2</t>
  </si>
  <si>
    <t xml:space="preserve">NP_036472</t>
  </si>
  <si>
    <t xml:space="preserve">Q13469</t>
  </si>
  <si>
    <t xml:space="preserve">nuclear factor of activated T-cells, cytoplasmic, calcineurin-dependent 2 isoform B.</t>
  </si>
  <si>
    <t xml:space="preserve">NF_Rel_dor (IPR000451), IPT/TIG_recept (IPR002909), NFAT (IPR008366), P53_like_DNA_bnd (IPR008967), </t>
  </si>
  <si>
    <t xml:space="preserve">transcription factor activity (3700), nucleus (5634), cytoplasm (5737), regulation of transcription, DNA-dependent (6355), </t>
  </si>
  <si>
    <t xml:space="preserve">gi|1353398|gb|U36575.1|MMU36575</t>
  </si>
  <si>
    <t xml:space="preserve">Mus musculus T cell transcription factor NFAT1 isoform B mRNA, complete cds</t>
  </si>
  <si>
    <t xml:space="preserve">IM10514</t>
  </si>
  <si>
    <t xml:space="preserve">NFATC3</t>
  </si>
  <si>
    <t xml:space="preserve">NP_004546</t>
  </si>
  <si>
    <t xml:space="preserve">Q12968</t>
  </si>
  <si>
    <t xml:space="preserve">cytoplasmic nuclear factor of activated T-cells 3 isoform 2.</t>
  </si>
  <si>
    <t xml:space="preserve">transcription factor activity (3700), transcription coactivator activity (3713), nucleus (5634), regulation of transcription from Pol II promoter (6357), inflammatory response (6954), </t>
  </si>
  <si>
    <t xml:space="preserve">Transcription factors, Inflammation, </t>
  </si>
  <si>
    <t xml:space="preserve">IM10515</t>
  </si>
  <si>
    <t xml:space="preserve">NFATC4</t>
  </si>
  <si>
    <t xml:space="preserve">NP_004545</t>
  </si>
  <si>
    <t xml:space="preserve">Q14934</t>
  </si>
  <si>
    <t xml:space="preserve">cytoplasmic nuclear factor of activated T-cells 4.</t>
  </si>
  <si>
    <t xml:space="preserve">transcription factor activity (3700), transcription coactivator activity (3713), cellular respiration (45333), nucleus (5634), regulation of transcription, DNA-dependent (6355), transcription from Pol II promoter (6366), inflammatory response (6954), heart development (7507), </t>
  </si>
  <si>
    <t xml:space="preserve">IM10516</t>
  </si>
  <si>
    <t xml:space="preserve">CHL1</t>
  </si>
  <si>
    <t xml:space="preserve">NP_006605</t>
  </si>
  <si>
    <t xml:space="preserve">O00533</t>
  </si>
  <si>
    <t xml:space="preserve">cell adhesion molecule with homology to L1CAM precursor.</t>
  </si>
  <si>
    <t xml:space="preserve">Ig_c2 (IPR003598), FN_III (IPR003961), Ig-like (IPR007110), FN_III-like (IPR008957), </t>
  </si>
  <si>
    <t xml:space="preserve">membrane (16020), integral to membrane (16021), protein binding (5515), cell adhesion (7155), signal transduction (7165), </t>
  </si>
  <si>
    <t xml:space="preserve">IM10517</t>
  </si>
  <si>
    <t xml:space="preserve">UNG</t>
  </si>
  <si>
    <t xml:space="preserve">NP_003353</t>
  </si>
  <si>
    <t xml:space="preserve">P13051</t>
  </si>
  <si>
    <t xml:space="preserve">uracil-DNA glycosylase isoform UNG1 precursor.</t>
  </si>
  <si>
    <t xml:space="preserve">UDNA_glycsylse (IPR002043), U_glycsylse_notp (IPR003249), UDNA_glycsylseSF (IPR005122), </t>
  </si>
  <si>
    <t xml:space="preserve">hydrolase activity, acting on glycosyl bonds (16798), uracil DNA N-glycosylase activity (4844), nucleus (5634), mitochondrion (5739), carbohydrate metabolism (5975), DNA repair (6281), base-excision repair (6284), </t>
  </si>
  <si>
    <t xml:space="preserve">IM10518</t>
  </si>
  <si>
    <t xml:space="preserve">CEBPE</t>
  </si>
  <si>
    <t xml:space="preserve">NP_001796</t>
  </si>
  <si>
    <t xml:space="preserve">Q15744</t>
  </si>
  <si>
    <t xml:space="preserve">CCAAT/enhancer binding protein epsilon.</t>
  </si>
  <si>
    <t xml:space="preserve">TF_bZIP (IPR004827), </t>
  </si>
  <si>
    <t xml:space="preserve">macrophage differentiation (30225), DNA binding (3677), cytokine biosynthesis (42089), defense response to bacteria (42742), nucleus (5634), transcription (6350), regulation of transcription, DNA-dependent (6355), phagocytosis (6909), defense response (6952), </t>
  </si>
  <si>
    <t xml:space="preserve">IM10520</t>
  </si>
  <si>
    <t xml:space="preserve">DF</t>
  </si>
  <si>
    <t xml:space="preserve">NP_001919</t>
  </si>
  <si>
    <t xml:space="preserve">P00746</t>
  </si>
  <si>
    <t xml:space="preserve">complement factor D preproprotein.</t>
  </si>
  <si>
    <t xml:space="preserve">hydrolase activity (16787), complement factor D activity (3817), chymotrypsin activity (4263), trypsin activity (4295), proteolysis and peptidolysis (6508), immune response (6955), complement activation, alternative pathway (6957), </t>
  </si>
  <si>
    <t xml:space="preserve">IM10521</t>
  </si>
  <si>
    <t xml:space="preserve">DKC1</t>
  </si>
  <si>
    <t xml:space="preserve">NP_001354</t>
  </si>
  <si>
    <t xml:space="preserve">O60832</t>
  </si>
  <si>
    <t xml:space="preserve">dyskerin.</t>
  </si>
  <si>
    <t xml:space="preserve">PUA (IPR002478), TruB__synth_N (IPR002501), Unchar_dom_2 (IPR004521), Cbf5_synth (IPR004802), </t>
  </si>
  <si>
    <t xml:space="preserve">telomerase activity (3720), RNA binding (3723), pseudouridylate synthase activity (4730), nucleoplasm (5654), telomerase holoenzyme complex (5697), nucleolus (5730), rRNA processing (6364), telomerase-dependent telomere maintenance (7004), regulation of cell cycle (74), chromosome, telomeric region (781), cell proliferation (8283), </t>
  </si>
  <si>
    <t xml:space="preserve">IM10523</t>
  </si>
  <si>
    <t xml:space="preserve">FOXP3</t>
  </si>
  <si>
    <t xml:space="preserve">NP_054728</t>
  </si>
  <si>
    <t xml:space="preserve">Q9BZS1</t>
  </si>
  <si>
    <t xml:space="preserve">forkhead box P3.</t>
  </si>
  <si>
    <t xml:space="preserve">TF_Fork_head (IPR001766), Znf_C2H2 (IPR007087), Wing_hlx_DNA_bnd (IPR009058), </t>
  </si>
  <si>
    <t xml:space="preserve">transcription factor activity (3700), nucleus (5634), transcription (6350), regulation of transcription, DNA-dependent (6355), immune response (6955), zinc ion binding (8270), </t>
  </si>
  <si>
    <t xml:space="preserve">IM10524</t>
  </si>
  <si>
    <t xml:space="preserve">IF</t>
  </si>
  <si>
    <t xml:space="preserve">NP_000195</t>
  </si>
  <si>
    <t xml:space="preserve">P05156</t>
  </si>
  <si>
    <t xml:space="preserve">I factor (complement).</t>
  </si>
  <si>
    <t xml:space="preserve">Srcr_receptor (IPR001190), Peptidase_S1 (IPR001254), Peptidase_S1A (IPR001314), LDL_receptor_A (IPR002172), Pept_Ser_Cys (IPR009003), </t>
  </si>
  <si>
    <t xml:space="preserve">membrane (16020), complement factor I activity (3818), chymotrypsin activity (4263), trypsin activity (4295), scavenger receptor activity (5044), extracellular (5576), proteolysis and peptidolysis (6508), immune response (6955), complement activation, classical pathway (6958), peptidase activity (8233), </t>
  </si>
  <si>
    <t xml:space="preserve">IM10525</t>
  </si>
  <si>
    <t xml:space="preserve">LIG1</t>
  </si>
  <si>
    <t xml:space="preserve">NP_000225</t>
  </si>
  <si>
    <t xml:space="preserve">P18858</t>
  </si>
  <si>
    <t xml:space="preserve">DNA ligase I.</t>
  </si>
  <si>
    <t xml:space="preserve">DNA_ligase (IPR000977), Nucleic_acid_OB (IPR008994), </t>
  </si>
  <si>
    <t xml:space="preserve">ligase activity (16874), DNA binding (3677), DNA ligase (ATP) activity (3910), ATP binding (5524), nucleus (5634), DNA replication (6260), DNA repair (6281), DNA recombination (6310), cell cycle (7049), cytokinesis (910), morphogenesis (9653), </t>
  </si>
  <si>
    <t xml:space="preserve">IM10526</t>
  </si>
  <si>
    <t xml:space="preserve">LIG4</t>
  </si>
  <si>
    <t xml:space="preserve">NP_002303</t>
  </si>
  <si>
    <t xml:space="preserve">P49917</t>
  </si>
  <si>
    <t xml:space="preserve">DNA ligase IV.</t>
  </si>
  <si>
    <t xml:space="preserve">DNA_ligase (IPR000977), BRCT (IPR001357), Nucleic_acid_OB (IPR008994), </t>
  </si>
  <si>
    <t xml:space="preserve">single strand break repair (12), nucleotide binding (166), ligase activity (16874), DNA binding (3677), DNA ligase (ATP) activity (3910),  (51301), protein binding (5515), ATP binding (5524), nucleus (5634), DNA replication (6260), DNA repair (6281), DNA recombination (6310), cell cycle (7049), cytokinesis (910), </t>
  </si>
  <si>
    <t xml:space="preserve">IM10528</t>
  </si>
  <si>
    <t xml:space="preserve">MRE11A</t>
  </si>
  <si>
    <t xml:space="preserve">NP_005581</t>
  </si>
  <si>
    <t xml:space="preserve">P49959</t>
  </si>
  <si>
    <t xml:space="preserve">meiotic recombination 11 homolog A isoform 2.</t>
  </si>
  <si>
    <t xml:space="preserve">DNA_repair (IPR003701), M-pesterase (IPR004843), Mre11_DNA_bind (IPR007281), </t>
  </si>
  <si>
    <t xml:space="preserve">single-stranded DNA specific endodeoxyribonuclease activity (14), hydrolase activity (16787), regulation of mitotic recombination (19), manganese ion binding (30145), double-stranded DNA binding (3690), protein binding (5515), nucleus (5634), nucleoplasm (5654), double-strand break repair via nonhomologous end-joining (6303), telomerase-dependent telomere maintenance (7004), meiosis (7126), meiotic recombination (7131), 3'-5' exonuclease activity (8408), </t>
  </si>
  <si>
    <t xml:space="preserve">IM10529</t>
  </si>
  <si>
    <t xml:space="preserve">MYLK</t>
  </si>
  <si>
    <t xml:space="preserve">NP_005956</t>
  </si>
  <si>
    <t xml:space="preserve">Q15746</t>
  </si>
  <si>
    <t xml:space="preserve">myosin light chain kinase isoform 6.</t>
  </si>
  <si>
    <t xml:space="preserve">Prot_kinase (IPR000719), FN_III (IPR003961), Ig-like (IPR007110), Ser_thr_pkin_AS (IPR008271), FN_III-like (IPR008957), Kinase_like (IPR011009), </t>
  </si>
  <si>
    <t xml:space="preserve">kinase activity (16301), transferase activity (16740), protein serine/threonine kinase activity (4674), myosin-light-chain kinase activity (4687), protein-tyrosine kinase activity (4713), signal transducer activity (4871), calmodulin binding (5516), ATP binding (5524), protein amino acid phosphorylation (6468), </t>
  </si>
  <si>
    <t xml:space="preserve">IM10531</t>
  </si>
  <si>
    <t xml:space="preserve">RAC2</t>
  </si>
  <si>
    <t xml:space="preserve">NP_002863</t>
  </si>
  <si>
    <t xml:space="preserve">P15153</t>
  </si>
  <si>
    <t xml:space="preserve">ras-related C3 botulinum toxin substrate 2.</t>
  </si>
  <si>
    <t xml:space="preserve">Ras_trnsfrmng (IPR001806), Small_GTP (IPR005225), </t>
  </si>
  <si>
    <t xml:space="preserve">GTPase activity (3924), GTP binding (5525), signal transduction (7165), small GTPase mediated signal transduction (7264), </t>
  </si>
  <si>
    <t xml:space="preserve">IM10532</t>
  </si>
  <si>
    <t xml:space="preserve">SMARCAL1</t>
  </si>
  <si>
    <t xml:space="preserve">NP_054859</t>
  </si>
  <si>
    <t xml:space="preserve">Q9NZC9</t>
  </si>
  <si>
    <t xml:space="preserve">SWI/SNF-related matrix-associated actin-dependent regulator of chromatin a-like 1.</t>
  </si>
  <si>
    <t xml:space="preserve">SNF2_N (IPR000330), Helicase_C (IPR001650), HARP (IPR010003), DEAD/DEAH_N (IPR011545), </t>
  </si>
  <si>
    <t xml:space="preserve">DNA binding (3677), DNA helicase activity (3678), ATP binding (5524), nucleus (5634), DNA metabolism (6259), regulation of transcription from Pol II promoter (6357), DNA-dependent ATPase activity (8094), </t>
  </si>
  <si>
    <t xml:space="preserve">IM10533</t>
  </si>
  <si>
    <t xml:space="preserve">TCN2</t>
  </si>
  <si>
    <t xml:space="preserve">NP_000346</t>
  </si>
  <si>
    <t xml:space="preserve">P20062</t>
  </si>
  <si>
    <t xml:space="preserve">transcobalamin II precursor.</t>
  </si>
  <si>
    <t xml:space="preserve">Cobalamin_bind (IPR002157), Terp_cyc_toroid (IPR008930), </t>
  </si>
  <si>
    <t xml:space="preserve">cobalt ion transporter activity (15087), vitamin B12 transporter activity (15235), vitamin B12 transport (15889), binding (5488), extracellular space (5615), transport (6810), ion transport (6811), cobalt ion transport (6824), </t>
  </si>
  <si>
    <t xml:space="preserve">IM20002</t>
  </si>
  <si>
    <t xml:space="preserve">C3</t>
  </si>
  <si>
    <t xml:space="preserve">NP_000055</t>
  </si>
  <si>
    <t xml:space="preserve">P01024</t>
  </si>
  <si>
    <t xml:space="preserve">complement component 3 precursor.</t>
  </si>
  <si>
    <t xml:space="preserve">Anaphylatoxin (IPR000020), Netrin_C (IPR001134), MacrogloblnA2 (IPR001599), Anaphylatoxn (IPR001840), A2M_N (IPR002890), Terp_cyc_toroid (IPR008930), Invasin_intimin (IPR008964), TIMP_like (IPR008993), AM_receptor_bind (IPR009048), </t>
  </si>
  <si>
    <t xml:space="preserve">endopeptidase inhibitor activity (4866), receptor binding (5102), extracellular (5576), inflammatory response (6954), complement activation, alternative pathway (6957), complement activation, classical pathway (6958), signal transduction (7165), G-protein coupled receptor protein signaling pathway (7186), </t>
  </si>
  <si>
    <t xml:space="preserve">IM20006</t>
  </si>
  <si>
    <t xml:space="preserve">HLA-DMA</t>
  </si>
  <si>
    <t xml:space="preserve">NP_006111</t>
  </si>
  <si>
    <t xml:space="preserve">P28067</t>
  </si>
  <si>
    <t xml:space="preserve">major histocompatibility complex, class II, DM alpha precursor.</t>
  </si>
  <si>
    <t xml:space="preserve">MHC_II_alpha (IPR001003), Ig_MHC (IPR003006), Ig_c1 (IPR003597), Ig-like (IPR007110), </t>
  </si>
  <si>
    <t xml:space="preserve">membrane (16020), integral to membrane (16021), antigen presentation, exogenous antigen (19884), antigen processing, exogenous antigen via MHC class II (19886), MHC class II receptor activity (45012), protein binding (5515), immune response (6955), detection of pest, pathogen or parasite (9596), </t>
  </si>
  <si>
    <t xml:space="preserve">IM20007</t>
  </si>
  <si>
    <t xml:space="preserve">HLA-DMB</t>
  </si>
  <si>
    <t xml:space="preserve">NP_002109</t>
  </si>
  <si>
    <t xml:space="preserve">P28068</t>
  </si>
  <si>
    <t xml:space="preserve">major histocompatibility complex, class II, DM beta precursor.</t>
  </si>
  <si>
    <t xml:space="preserve">MHC_II_beta (IPR000353), Ig_MHC (IPR003006), Ig_c1 (IPR003597), Ig-like (IPR007110), </t>
  </si>
  <si>
    <t xml:space="preserve">membrane (16020), integral to membrane (16021), antigen presentation, exogenous antigen (19884), antigen processing, exogenous antigen via MHC class II (19886), MHC class II receptor activity (45012), immune response (6955), detection of pest, pathogen or parasite (9596), </t>
  </si>
  <si>
    <t xml:space="preserve">IM20009</t>
  </si>
  <si>
    <t xml:space="preserve">PDGFB</t>
  </si>
  <si>
    <t xml:space="preserve">NP_002599</t>
  </si>
  <si>
    <t xml:space="preserve">P01127</t>
  </si>
  <si>
    <t xml:space="preserve">platelet-derived growth factor beta isoform 1, preproprotein.</t>
  </si>
  <si>
    <t xml:space="preserve">PD_growth_factor (IPR000072), GF_cysknot (IPR002400), PDGF_N (IPR006782), </t>
  </si>
  <si>
    <t xml:space="preserve">membrane (16020), platelet-derived growth factor receptor binding (5161), extracellular (5576), regulation of cell cycle (74), growth factor activity (8083), cell proliferation (8283), response to wounding (9611), </t>
  </si>
  <si>
    <t xml:space="preserve">IM20012</t>
  </si>
  <si>
    <t xml:space="preserve">HF1</t>
  </si>
  <si>
    <t xml:space="preserve">NP_000177</t>
  </si>
  <si>
    <t xml:space="preserve">P08603</t>
  </si>
  <si>
    <t xml:space="preserve">complement factor H isoform a precursor.</t>
  </si>
  <si>
    <t xml:space="preserve">innate immune response (45087), extracellular space (5615), immune response (6955), complement activation (6956), complement activation, alternative pathway (6957), </t>
  </si>
  <si>
    <t xml:space="preserve">IM20014</t>
  </si>
  <si>
    <t xml:space="preserve">PFC</t>
  </si>
  <si>
    <t xml:space="preserve">NP_002612</t>
  </si>
  <si>
    <t xml:space="preserve">P27918</t>
  </si>
  <si>
    <t xml:space="preserve">properdin P factor, complement.</t>
  </si>
  <si>
    <t xml:space="preserve">TSP1 (IPR000884), TSP_1 (IPR008085), </t>
  </si>
  <si>
    <t xml:space="preserve">defense response to bacteria (42742), extracellular space (5615), immune response (6955), complement activation, alternative pathway (6957), </t>
  </si>
  <si>
    <t xml:space="preserve">IM20017</t>
  </si>
  <si>
    <t xml:space="preserve">IFNB1</t>
  </si>
  <si>
    <t xml:space="preserve">NP_002167</t>
  </si>
  <si>
    <t xml:space="preserve">P01574</t>
  </si>
  <si>
    <t xml:space="preserve">interferon, beta 1, fibroblast.</t>
  </si>
  <si>
    <t xml:space="preserve">Interferon_abd (IPR000471), 4_helix_cytokine (IPR009079), </t>
  </si>
  <si>
    <t xml:space="preserve">natural killer cell activation (30101), anti-inflammatory response (30236), B-cell proliferation (42100), positive regulation of innate immune response (45089), regulation of MHC class I biosynthesis (45343), negative regulation of virion penetration (46597), interferon-alpha/beta receptor binding (5132), extracellular (5576), caspase activation (6919), defense response (6952), cell surface receptor linked signal transduction (7166), negative regulation of cell proliferation (8285), response to virus (9615), </t>
  </si>
  <si>
    <t xml:space="preserve">IM20018</t>
  </si>
  <si>
    <t xml:space="preserve">IFNG</t>
  </si>
  <si>
    <t xml:space="preserve">NP_000610</t>
  </si>
  <si>
    <t xml:space="preserve">P01579</t>
  </si>
  <si>
    <t xml:space="preserve">interferon, gamma.</t>
  </si>
  <si>
    <t xml:space="preserve">IFN-gamma (IPR002069), 4_helix_cytokine (IPR009079), </t>
  </si>
  <si>
    <t xml:space="preserve">regulation of cell growth (1558), transcriptional activator activity (16563), programmed cell death, neutrophils (1781), neutrophil chemotaxis (30593), defense response to pathogenic bacteria (42830), positive regulation of chemokine biosynthesis (45080), positive regulation of interleukin-12 biosynthesis (45084), positive regulation of MHC class II biosynthesis (45348), positive regulation of interleukin-6 biosynthesis (45410), regulation of transcription (45449), positive regulation of transcription, DNA-dependent (45893), positive regulation of isotype switching to IgG isotypes (48304), positive regulation of interleukin-1 beta secretion (50718), regulation of immune response (50776), cytokine activity (5125), interferon-gamma receptor binding (5133), extracellular (5576), extracellular space (5615), programmed cell death, inflammatory cells (6925), cell motility (6928), immune response (6955), cell surface receptor linked signal transduction (7166), cell-cell signaling (7267), response to virus (9615), </t>
  </si>
  <si>
    <t xml:space="preserve">IM20021</t>
  </si>
  <si>
    <t xml:space="preserve">LTB4R2</t>
  </si>
  <si>
    <t xml:space="preserve">NP_062813</t>
  </si>
  <si>
    <t xml:space="preserve">Q9NPC1</t>
  </si>
  <si>
    <t xml:space="preserve">leukotriene B4 receptor 2.</t>
  </si>
  <si>
    <t xml:space="preserve">GPCR_Rhodpsn (IPR000276), LTB_receptor (IPR003981), LTB2_receptor (IPR003982), </t>
  </si>
  <si>
    <t xml:space="preserve">antimicrobial humoral response (sensu Vertebrata) (19735), RNA binding (3723), receptor activity (4872), leukotriene receptor activity (4974), binding (5488), integral to plasma membrane (5887), chemotaxis (6935), signal transduction (7165), G-protein coupled receptor protein signaling pathway (7186), negative regulation of adenylate cyclase activity (7194), </t>
  </si>
  <si>
    <t xml:space="preserve">IM20022</t>
  </si>
  <si>
    <t xml:space="preserve">CYSLTR1</t>
  </si>
  <si>
    <t xml:space="preserve">NP_006630</t>
  </si>
  <si>
    <t xml:space="preserve">Q9Y271</t>
  </si>
  <si>
    <t xml:space="preserve">cysteinyl leukotriene receptor 1.</t>
  </si>
  <si>
    <t xml:space="preserve">GPCR_Rhodpsn (IPR000276), Cysleuk_receptor (IPR004071), </t>
  </si>
  <si>
    <t xml:space="preserve">receptor activity (4872), leukotriene receptor activity (4974), membrane fraction (5624), integral to plasma membrane (5887), defense response (6952), signal transduction (7165), G-protein coupled receptor protein signaling pathway (7186), cytosolic calcium ion concentration elevation (7204), respiratory gaseous exchange (7585), </t>
  </si>
  <si>
    <t xml:space="preserve">IM20026</t>
  </si>
  <si>
    <t xml:space="preserve">PAFAH2</t>
  </si>
  <si>
    <t xml:space="preserve">NP_000428</t>
  </si>
  <si>
    <t xml:space="preserve">Q99487</t>
  </si>
  <si>
    <t xml:space="preserve">platelet-activating factor acetylhydrolase 2.</t>
  </si>
  <si>
    <t xml:space="preserve">lipid catabolism (16042), hydrolase activity (16787), 1-alkyl-2-acetylglycerophosphocholine esterase activity (3847), phospholipid binding (5543), soluble fraction (5625), cytoplasm (5737), 2-acetyl-1-alkylglycerophosphocholine esterase complex (8247), </t>
  </si>
  <si>
    <t xml:space="preserve">IM20028</t>
  </si>
  <si>
    <t xml:space="preserve">CASP10</t>
  </si>
  <si>
    <t xml:space="preserve">NP_001221</t>
  </si>
  <si>
    <t xml:space="preserve">Q92851</t>
  </si>
  <si>
    <t xml:space="preserve">caspase 10 isoform a preproprotein.</t>
  </si>
  <si>
    <t xml:space="preserve">caspase activity (30693), regulation of apoptosis (42981), protein binding (5515), proteolysis and peptidolysis (6508), induction of apoptosis (6917), cysteine-type peptidase activity (8234), </t>
  </si>
  <si>
    <t xml:space="preserve">gi|110626095|ref|NM_009812.2|</t>
  </si>
  <si>
    <t xml:space="preserve">Mus musculus caspase 8 (Casp8), mRNA</t>
  </si>
  <si>
    <t xml:space="preserve">IM20029</t>
  </si>
  <si>
    <t xml:space="preserve">CTSG</t>
  </si>
  <si>
    <t xml:space="preserve">NP_001902</t>
  </si>
  <si>
    <t xml:space="preserve">P08311</t>
  </si>
  <si>
    <t xml:space="preserve">cathepsin G preproprotein.</t>
  </si>
  <si>
    <t xml:space="preserve">cathepsin G activity (4261), chymotrypsin activity (4263), trypsin activity (4295), extracellular space (5615), insoluble fraction (5626), proteolysis and peptidolysis (6508), immune response (6955), peptidase activity (8233), </t>
  </si>
  <si>
    <t xml:space="preserve">IM20032</t>
  </si>
  <si>
    <t xml:space="preserve">SOD1</t>
  </si>
  <si>
    <t xml:space="preserve">NP_000445</t>
  </si>
  <si>
    <t xml:space="preserve">P00441</t>
  </si>
  <si>
    <t xml:space="preserve">superoxide dismutase 1, soluble.</t>
  </si>
  <si>
    <t xml:space="preserve">SOD_CU_ZN (IPR001424), </t>
  </si>
  <si>
    <t xml:space="preserve">antioxidant activity (16209), oxidoreductase activity (16491), metal ion binding (46872), copper, zinc superoxide dismutase activity (4785), cytoplasm (5737), superoxide metabolism (6801), response to oxidative stress (6979), neurogenesis (7399), </t>
  </si>
  <si>
    <t xml:space="preserve">IM20033</t>
  </si>
  <si>
    <t xml:space="preserve">SOD3</t>
  </si>
  <si>
    <t xml:space="preserve">NP_003093</t>
  </si>
  <si>
    <t xml:space="preserve">P08294</t>
  </si>
  <si>
    <t xml:space="preserve">superoxide dismutase 3, extracellular.</t>
  </si>
  <si>
    <t xml:space="preserve">antioxidant activity (16209), oxidoreductase activity (16491), metal ion binding (46872), copper, zinc superoxide dismutase activity (4785), extracellular matrix (5578), soluble fraction (5625), superoxide metabolism (6801), heparin binding (8201), </t>
  </si>
  <si>
    <t xml:space="preserve">IM20034</t>
  </si>
  <si>
    <t xml:space="preserve">PRG2</t>
  </si>
  <si>
    <t xml:space="preserve">NP_002719</t>
  </si>
  <si>
    <t xml:space="preserve">P13727</t>
  </si>
  <si>
    <t xml:space="preserve">proteoglycan 2 preproprotein.</t>
  </si>
  <si>
    <t xml:space="preserve">Lectin_C (IPR001304), Emajor_basic (IPR002352), </t>
  </si>
  <si>
    <t xml:space="preserve">defense response to bacteria (42742), sugar binding (5529), extracellular (5576), extracellular space (5615), cytoplasm (5737), inflammatory response (6954), heparin binding (8201), </t>
  </si>
  <si>
    <t xml:space="preserve">IM20035</t>
  </si>
  <si>
    <t xml:space="preserve">GUSB</t>
  </si>
  <si>
    <t xml:space="preserve">NP_000172</t>
  </si>
  <si>
    <t xml:space="preserve">P08236</t>
  </si>
  <si>
    <t xml:space="preserve">glucuronidase, beta.</t>
  </si>
  <si>
    <t xml:space="preserve">Glyco_hydro_2 (IPR006101), Glyco_hydro_2Ig (IPR006102), Glyco_hydro_2TIM (IPR006103), Glyco_hydro_2SB (IPR006104), Gal_bind_like (IPR008979), </t>
  </si>
  <si>
    <t xml:space="preserve">beta-glucuronidase activity (4566), lysosome (5764), carbohydrate metabolism (5975), glycosaminoglycan catabolism (6027), </t>
  </si>
  <si>
    <t xml:space="preserve">IM20036</t>
  </si>
  <si>
    <t xml:space="preserve">TNF</t>
  </si>
  <si>
    <t xml:space="preserve">NP_000585</t>
  </si>
  <si>
    <t xml:space="preserve">P01375</t>
  </si>
  <si>
    <t xml:space="preserve">tumor necrosis factor alpha.</t>
  </si>
  <si>
    <t xml:space="preserve">membrane (16020), integral to membrane (16021), tumor necrosis factor receptor binding (5164), soluble fraction (5625), regulation of transcription, DNA-dependent (6355), apoptosis (6915), anti-apoptosis (6916), inflammatory response (6954), leukocyte cell adhesion (7159), signal transduction (7165), cell-cell signaling (7267), cell death (8219), response to virus (9615), </t>
  </si>
  <si>
    <t xml:space="preserve">IM30000</t>
  </si>
  <si>
    <t xml:space="preserve">PTDSR</t>
  </si>
  <si>
    <t xml:space="preserve">NP_055982</t>
  </si>
  <si>
    <t xml:space="preserve">Q6NYC1</t>
  </si>
  <si>
    <t xml:space="preserve">phosphatidylserine receptor.</t>
  </si>
  <si>
    <t xml:space="preserve">TF_JmjC (IPR003347), </t>
  </si>
  <si>
    <t xml:space="preserve">IM30001</t>
  </si>
  <si>
    <t xml:space="preserve">ANP32B</t>
  </si>
  <si>
    <t xml:space="preserve">NP_006392</t>
  </si>
  <si>
    <t xml:space="preserve">Q92688</t>
  </si>
  <si>
    <t xml:space="preserve">acidic (leucine-rich) nuclear phosphoprotein 32 family, member B.</t>
  </si>
  <si>
    <t xml:space="preserve">LRR (IPR001611), LRRcap (IPR003603), </t>
  </si>
  <si>
    <t xml:space="preserve">IM30002</t>
  </si>
  <si>
    <t xml:space="preserve">CYLN2</t>
  </si>
  <si>
    <t xml:space="preserve">NP_003379</t>
  </si>
  <si>
    <t xml:space="preserve">O43611</t>
  </si>
  <si>
    <t xml:space="preserve">cytoplasmic linker 2 isoform 1.</t>
  </si>
  <si>
    <t xml:space="preserve">CAP-Gly (IPR000938), </t>
  </si>
  <si>
    <t xml:space="preserve">cytoskeleton (5856), microtubule associated complex (5875), </t>
  </si>
  <si>
    <t xml:space="preserve">IM30003</t>
  </si>
  <si>
    <t xml:space="preserve">CMRF-35H</t>
  </si>
  <si>
    <t xml:space="preserve">NP_009192</t>
  </si>
  <si>
    <t xml:space="preserve">Q9UGN4</t>
  </si>
  <si>
    <t xml:space="preserve">leukocyte membrane antigen.</t>
  </si>
  <si>
    <t xml:space="preserve">integral to membrane (16021), receptor activity (4872), protein binding (5515), cell adhesion (7155), </t>
  </si>
  <si>
    <t xml:space="preserve">IM30004</t>
  </si>
  <si>
    <t xml:space="preserve">DCLRE1C</t>
  </si>
  <si>
    <t xml:space="preserve">NP_001029027</t>
  </si>
  <si>
    <t xml:space="preserve">Q8N101</t>
  </si>
  <si>
    <t xml:space="preserve">artemis protein isoform a.</t>
  </si>
  <si>
    <t xml:space="preserve">DRMBL (IPR011084), </t>
  </si>
  <si>
    <r>
      <rPr>
        <sz val="10"/>
        <rFont val="DejaVu Sans Condensed"/>
        <family val="0"/>
      </rPr>
      <t xml:space="preserve"> </t>
    </r>
    <r>
      <rPr>
        <sz val="10"/>
        <rFont val="Luxi Sans"/>
        <family val="2"/>
      </rPr>
      <t xml:space="preserve">(0), hydrolase activity (16787), magnesium ion binding (287), endonuclease activity (4519), exonuclease activity (4527), nucleus (5634), DNA repair (6281), DNA recombination (6310), immune response (6955), </t>
    </r>
  </si>
  <si>
    <t xml:space="preserve">IM30005</t>
  </si>
  <si>
    <t xml:space="preserve">C4B</t>
  </si>
  <si>
    <t xml:space="preserve">NP_000583</t>
  </si>
  <si>
    <t xml:space="preserve">complement component 4B proprotein.</t>
  </si>
  <si>
    <t xml:space="preserve">endopeptidase inhibitor activity (4866), extracellular (5576), inflammatory response (6954), complement activation (6956), </t>
  </si>
  <si>
    <t xml:space="preserve">IM30009</t>
  </si>
  <si>
    <t xml:space="preserve">TNFSF14</t>
  </si>
  <si>
    <t xml:space="preserve">NP_003798</t>
  </si>
  <si>
    <t xml:space="preserve">O43557</t>
  </si>
  <si>
    <t xml:space="preserve">tumor necrosis factor ligand superfamily, member 14 isoform 1 precursor.</t>
  </si>
  <si>
    <t xml:space="preserve">membrane (16020), integral to membrane (16021), inhibition of caspase activation (1719), T-cell proliferation (42098), caspase inhibitor activity (43027), T-cell homeostasis (43029), tumor necrosis factor receptor binding (5164), induction of apoptosis (6917), immune response (6955), signal transduction (7165), release of cytoplasmic sequestered NF-kappaB (8588), </t>
  </si>
  <si>
    <t xml:space="preserve">IM30011</t>
  </si>
  <si>
    <t xml:space="preserve">TNFRSF14</t>
  </si>
  <si>
    <t xml:space="preserve">NP_003811</t>
  </si>
  <si>
    <t xml:space="preserve">Q92956</t>
  </si>
  <si>
    <t xml:space="preserve">tumor necrosis factor receptor superfamily, member 14 precursor.</t>
  </si>
  <si>
    <t xml:space="preserve">membrane (16020), receptor activity (4872), transmembrane receptor activity (4888), tumor necrosis factor receptor activity (5031), protein binding (5515), integral to plasma membrane (5887), apoptosis (6915), immune response (6955), cell surface receptor linked signal transduction (7166), </t>
  </si>
  <si>
    <t xml:space="preserve">IM30013</t>
  </si>
  <si>
    <t xml:space="preserve">TCF3</t>
  </si>
  <si>
    <t xml:space="preserve">NP_003191</t>
  </si>
  <si>
    <t xml:space="preserve">P15923</t>
  </si>
  <si>
    <t xml:space="preserve">transcription factor 3.</t>
  </si>
  <si>
    <t xml:space="preserve">HLH_basic (IPR001092), Homeodomain_like (IPR009057), </t>
  </si>
  <si>
    <t xml:space="preserve">transcription factor activity (3700), nucleus (5634), transcription (6350), regulation of transcription, DNA-dependent (6355), </t>
  </si>
  <si>
    <t xml:space="preserve">IM30015</t>
  </si>
  <si>
    <t xml:space="preserve">EBF</t>
  </si>
  <si>
    <t xml:space="preserve">NP_076870</t>
  </si>
  <si>
    <t xml:space="preserve">Q9UH73</t>
  </si>
  <si>
    <t xml:space="preserve">early B-cell factor.</t>
  </si>
  <si>
    <t xml:space="preserve">HLH_basic (IPR001092), IPT/TIG_recept (IPR002909), TF_COE (IPR003523), Ig-like (IPR007110), </t>
  </si>
  <si>
    <t xml:space="preserve">DNA binding (3677), nucleus (5634), transcription (6350), regulation of transcription, DNA-dependent (6355), development (7275), </t>
  </si>
  <si>
    <t xml:space="preserve">IM30019</t>
  </si>
  <si>
    <t xml:space="preserve">EBF2</t>
  </si>
  <si>
    <t xml:space="preserve">XP_932296</t>
  </si>
  <si>
    <t xml:space="preserve">Q9HAK2</t>
  </si>
  <si>
    <t xml:space="preserve">PREDICTED: early B-cell factor 2 isoform 1.</t>
  </si>
  <si>
    <t xml:space="preserve">HLH_basic (IPR001092), IPT/TIG_recept (IPR002909), </t>
  </si>
  <si>
    <t xml:space="preserve">IM30023</t>
  </si>
  <si>
    <t xml:space="preserve">XRCC5</t>
  </si>
  <si>
    <t xml:space="preserve">NP_066964</t>
  </si>
  <si>
    <t xml:space="preserve">P13010</t>
  </si>
  <si>
    <t xml:space="preserve">ATP-dependent DNA helicase II.</t>
  </si>
  <si>
    <t xml:space="preserve">Ku_C (IPR005160), Ku_N (IPR005161), Ku (IPR006164), Ku80 (IPR011210), </t>
  </si>
  <si>
    <t xml:space="preserve">hydrolase activity (16787), double-stranded DNA binding (3690), ATP-dependent DNA helicase activity (4003), helicase activity (4386), ATP binding (5524), nucleus (5634), DNA-dependent protein kinase complex (5958), regulation of DNA repair (6282), double-strand break repair via nonhomologous end-joining (6303), DNA recombination (6310), </t>
  </si>
  <si>
    <t xml:space="preserve">IM30027</t>
  </si>
  <si>
    <t xml:space="preserve">ICOSL</t>
  </si>
  <si>
    <t xml:space="preserve">NP_056074</t>
  </si>
  <si>
    <t xml:space="preserve">O75144</t>
  </si>
  <si>
    <t xml:space="preserve">inducible T-cell co-stimulator ligand.</t>
  </si>
  <si>
    <t xml:space="preserve">integral to membrane (16021), positive regulation of activated T-cell proliferation (42104), T-cell activation (42110), B-cell activation (42113), receptor binding (5102), immune response (6955), hyperosmotic response (6972), signal transduction (7165), </t>
  </si>
  <si>
    <t xml:space="preserve">IM30033</t>
  </si>
  <si>
    <t xml:space="preserve">PSIP1</t>
  </si>
  <si>
    <t xml:space="preserve">NP_066967</t>
  </si>
  <si>
    <t xml:space="preserve">O95368</t>
  </si>
  <si>
    <t xml:space="preserve">PC4 and SFRS1 interacting protein 1 isoform 1.</t>
  </si>
  <si>
    <t xml:space="preserve">PWWP (IPR000313), </t>
  </si>
  <si>
    <t xml:space="preserve">IM30034</t>
  </si>
  <si>
    <t xml:space="preserve">RELA</t>
  </si>
  <si>
    <t xml:space="preserve">NP_068810</t>
  </si>
  <si>
    <t xml:space="preserve">Q04206</t>
  </si>
  <si>
    <t xml:space="preserve">v-rel reticuloendotheliosis viral oncogene homolog A, nuclear factor of kappa light polypeptide gene enhancer in B-cells 3, p65.</t>
  </si>
  <si>
    <t xml:space="preserve">NF_Rel_dor (IPR000451), IPT/TIG_recept (IPR002909), P53_like_DNA_bnd (IPR008967), </t>
  </si>
  <si>
    <t xml:space="preserve">response to organic substance (10033), response to UV-B (10224), transcriptional activator activity (16563), cytokine and chemokine mediated signaling pathway (19221), protein kinase binding (19901), transcription factor activity (3700), RNA polymerase II transcription factor activity, enhancer binding (3705), negative regulation of protein catabolism (42177), phosphate binding (42301), protein self binding (42802), positive regulation of I-kappaB kinase/NF-kappaB cascade (43123), positive regulation of interleukin-12 biosynthesis (45084), positive regulation of transcription, DNA-dependent (45893), protein N-terminus binding (47485), signal transducer activity (4871), NF-kappaB binding (51059), activation of NF-kappaB transcription factor (51092),  (51607), protein binding (5515), nucleus (5634), transcription factor complex (5667), cytoplasm (5737), regulation of transcription, DNA-dependent (6355), transcription from Pol II promoter (6366), anti-apoptosis (6916), defense response (6952), inflammatory response (6954), cellular defense response (6968), response to toxin (9636), organogenesis (9887), </t>
  </si>
  <si>
    <t xml:space="preserve">IM30038</t>
  </si>
  <si>
    <t xml:space="preserve">CHUK</t>
  </si>
  <si>
    <t xml:space="preserve">NP_001269</t>
  </si>
  <si>
    <t xml:space="preserve">O15111</t>
  </si>
  <si>
    <t xml:space="preserve">conserved helix-loop-helix ubiquitous kinase.</t>
  </si>
  <si>
    <t xml:space="preserve">Prot_kinase (IPR000719), Ser_thr_pkinase (IPR002290), Ser_thr_pkin_AS (IPR008271), Kinase_like (IPR011009), </t>
  </si>
  <si>
    <t xml:space="preserve">nucleotide binding (166), transferase activity (16740), morphogenesis of an epithelial sheet (2011), osteoclast differentiation (30316), odontogenesis (sensu Vertebrata) (42475), protein serine/threonine kinase activity (4674), receptor signaling protein serine/threonine kinase activity (4702), protein-tyrosine kinase activity (4713), protein binding (5515), ATP binding (5524), cytoplasm (5737), protein amino acid phosphorylation (6468), immune response (6955), I-kappaB phosphorylation (7252), IkappaB kinase activity (8384), morphogenesis (9653), </t>
  </si>
  <si>
    <t xml:space="preserve">IM30039</t>
  </si>
  <si>
    <t xml:space="preserve">IKBKB</t>
  </si>
  <si>
    <t xml:space="preserve">NP_001547</t>
  </si>
  <si>
    <t xml:space="preserve">O14920</t>
  </si>
  <si>
    <t xml:space="preserve">inhibitor of kappa light polypeptide gene enhancer in B-cells, kinase beta.</t>
  </si>
  <si>
    <t xml:space="preserve">Prot_kinase (IPR000719), Ser_thr_pkin_AS (IPR008271), Kinase_like (IPR011009), </t>
  </si>
  <si>
    <t xml:space="preserve">transcriptional activator activity (16563), transferase activity (16740), protein serine/threonine kinase activity (4674), ATP binding (5524), cytoplasm (5737), protein amino acid phosphorylation (6468), </t>
  </si>
  <si>
    <t xml:space="preserve">IM30054</t>
  </si>
  <si>
    <t xml:space="preserve">CSF2</t>
  </si>
  <si>
    <t xml:space="preserve">NP_000749</t>
  </si>
  <si>
    <t xml:space="preserve">P04141</t>
  </si>
  <si>
    <t xml:space="preserve">colony stimulating factor 2 precursor.</t>
  </si>
  <si>
    <t xml:space="preserve">GM_CSF (IPR000773), 4_helix_cytokine (IPR009079), </t>
  </si>
  <si>
    <t xml:space="preserve">cytokine activity (5125), granulocyte macrophage colony-stimulating factor receptor binding (5129), extracellular space (5615), cellular defense response (6968), cell surface receptor linked signal transduction (7166), development (7275), </t>
  </si>
  <si>
    <t xml:space="preserve">IM30055</t>
  </si>
  <si>
    <t xml:space="preserve">CSF1</t>
  </si>
  <si>
    <t xml:space="preserve">NP_000748</t>
  </si>
  <si>
    <t xml:space="preserve">P09603</t>
  </si>
  <si>
    <t xml:space="preserve">colony stimulating factor 1 isoform a precursor.</t>
  </si>
  <si>
    <t xml:space="preserve">MCSF-1 (IPR008001), 4_helix_cytokine (IPR009079), </t>
  </si>
  <si>
    <t xml:space="preserve">membrane (16020), integral to membrane (16021), hemopoiesis (30097), cell differentiation (30154), macrophage differentiation (30225), regulation of ossification (30278), positive regulation of body size (40018), positive regulation of odontogenesis (sensu Vertebrata) (42488), positive regulation of osteoclast differentiation (45672), macrophage colony stimulating factor receptor binding (5157), extracellular space (5615), cell proliferation (8283), positive regulation of cell proliferation (8284), </t>
  </si>
  <si>
    <t xml:space="preserve">IM30076</t>
  </si>
  <si>
    <t xml:space="preserve">SDF2</t>
  </si>
  <si>
    <t xml:space="preserve">NP_008854</t>
  </si>
  <si>
    <t xml:space="preserve">Q99470</t>
  </si>
  <si>
    <t xml:space="preserve">stromal cell-derived factor 2 precursor.</t>
  </si>
  <si>
    <t xml:space="preserve">MIR (IPR003608), Cupredoxin (IPR008972), </t>
  </si>
  <si>
    <t xml:space="preserve">membrane (16020), dolichyl-phosphate-mannose-protein mannosyltransferase activity (4169), extracellular space (5615), protein amino acid glycosylation (6486), </t>
  </si>
  <si>
    <t xml:space="preserve">IM30077</t>
  </si>
  <si>
    <t xml:space="preserve">SDF2L1</t>
  </si>
  <si>
    <t xml:space="preserve">NP_071327</t>
  </si>
  <si>
    <t xml:space="preserve">Q9HCN8</t>
  </si>
  <si>
    <t xml:space="preserve">stromal cell-derived factor 2-like 1 precursor.</t>
  </si>
  <si>
    <t xml:space="preserve">ER_target_S (IPR000886), MIR (IPR003608), </t>
  </si>
  <si>
    <t xml:space="preserve">membrane (16020), hydrolase activity (16787), </t>
  </si>
  <si>
    <t xml:space="preserve">IM30078</t>
  </si>
  <si>
    <t xml:space="preserve">SDFR1</t>
  </si>
  <si>
    <t xml:space="preserve">NP_036560</t>
  </si>
  <si>
    <t xml:space="preserve">Q9Y640</t>
  </si>
  <si>
    <t xml:space="preserve">neuroplastin isoform b precursor.</t>
  </si>
  <si>
    <t xml:space="preserve">membrane (16020), integral to membrane (16021), receptor activity (4872), mannose binding (5537), extracellular space (5615), </t>
  </si>
  <si>
    <t xml:space="preserve">IM30093</t>
  </si>
  <si>
    <t xml:space="preserve">LCK</t>
  </si>
  <si>
    <t xml:space="preserve">NP_005347</t>
  </si>
  <si>
    <t xml:space="preserve">P06239</t>
  </si>
  <si>
    <t xml:space="preserve">lymphocyte-specific protein tyrosine kinase.</t>
  </si>
  <si>
    <t xml:space="preserve">nucleotide binding (166), transferase activity (16740),  (1948), protein kinase binding (19901), pericentriolar material (242), hemopoiesis (30097), T-cell differentiation (30217), SH2 domain binding (42169), response to drug (42493), CD4 receptor binding (42609), CD8 receptor binding (42610),  (43548), lipid raft (45121), protein-tyrosine kinase activity (4713), protein serine/threonine phosphatase activity (4722), positive regulation of T-cell receptor signaling pathway (50862), positive regulation of T-cell activation (50870), ATPase binding (51117),  (51209),  (51219),  (51249), protein binding (5515), ATP binding (5524), membrane fraction (5624), protein amino acid phosphorylation (6468), zinc ion homeostasis (6882), induction of apoptosis (6917), caspase activation (6919), intracellular signaling cascade (7242), Ras protein signal transduction (7265), regulation of cell cycle (74), protein C-terminus binding (8022), </t>
  </si>
  <si>
    <t xml:space="preserve">IM30105</t>
  </si>
  <si>
    <t xml:space="preserve">PIK3CG</t>
  </si>
  <si>
    <t xml:space="preserve">NP_002640</t>
  </si>
  <si>
    <t xml:space="preserve">P48736</t>
  </si>
  <si>
    <t xml:space="preserve">phosphoinositide-3-kinase, catalytic, gamma polypeptide.</t>
  </si>
  <si>
    <t xml:space="preserve">PI3K_ras_bind (IPR000341), PI3_PI4_kinase (IPR000403), PI3Ka (IPR001263), PI3K_C2 (IPR002420), ARM (IPR008938), C2_CaLB (IPR008973), Kinase_like (IPR011009), </t>
  </si>
  <si>
    <t xml:space="preserve">phosphatidylinositol 3-kinase activity (16303), transferase activity (16740), inositol or phosphatidylinositol kinase activity (4428), phosphatidylinositol-4,5-bisphosphate 3-kinase activity (46934), phosphoinositide 3-kinase complex (5942), G-protein coupled receptor protein signaling pathway (7186), </t>
  </si>
  <si>
    <t xml:space="preserve">IM30115</t>
  </si>
  <si>
    <t xml:space="preserve">NFATC1</t>
  </si>
  <si>
    <t xml:space="preserve">NP_006153</t>
  </si>
  <si>
    <t xml:space="preserve">O95644</t>
  </si>
  <si>
    <t xml:space="preserve">nuclear factor of activated T-cells, cytosolic component 1 isoform B.</t>
  </si>
  <si>
    <t xml:space="preserve">transcription factor activity (3700), FK506 binding (5528), nucleus (5634), cytoplasm (5737), regulation of transcription, DNA-dependent (6355), transcription from Pol II promoter (6366), </t>
  </si>
  <si>
    <t xml:space="preserve">IM30116</t>
  </si>
  <si>
    <t xml:space="preserve">PPP3R1</t>
  </si>
  <si>
    <t xml:space="preserve">NP_000936</t>
  </si>
  <si>
    <t xml:space="preserve">P63098</t>
  </si>
  <si>
    <t xml:space="preserve">protein phosphatase 3, regulatory subunit B, alpha isoform 1.</t>
  </si>
  <si>
    <t xml:space="preserve">Recoverin (IPR001125), EF-hand (IPR002048), Parvalbumin (IPR008080), EF_Hand_like (IPR010983), </t>
  </si>
  <si>
    <t xml:space="preserve">calcium-dependent protein serine/threonine phosphatase activity (4723), calcium ion binding (5509), calmodulin inhibitor activity (5517), calcineurin complex (5955), </t>
  </si>
  <si>
    <t xml:space="preserve">IM30117</t>
  </si>
  <si>
    <t xml:space="preserve">PPP3CA</t>
  </si>
  <si>
    <t xml:space="preserve">NP_000935</t>
  </si>
  <si>
    <t xml:space="preserve">Q08209</t>
  </si>
  <si>
    <t xml:space="preserve">protein phosphatase 3 (formerly 2B), catalytic subunit, alpha isoform (calcineurin A alpha).</t>
  </si>
  <si>
    <t xml:space="preserve">M-pesterase (IPR004843), T_phtase_apaH (IPR006186), </t>
  </si>
  <si>
    <t xml:space="preserve">hydrolase activity (16787), protein serine/threonine phosphatase activity (4722), calcium ion binding (5509), calmodulin binding (5516), calcineurin complex (5955), protein amino acid dephosphorylation (6470), </t>
  </si>
  <si>
    <t xml:space="preserve">IM30118</t>
  </si>
  <si>
    <t xml:space="preserve">PPP3CB</t>
  </si>
  <si>
    <t xml:space="preserve">NP_066955</t>
  </si>
  <si>
    <t xml:space="preserve">P16299</t>
  </si>
  <si>
    <t xml:space="preserve">protein phosphatase 3 (formerly 2B), catalytic subunit, beta isoform (calcineurin A beta).</t>
  </si>
  <si>
    <t xml:space="preserve">hydrolase activity (16787), T-cell differentiation (30217), protein serine/threonine phosphatase activity (4722), iron ion binding (5506), calcium ion binding (5509), calmodulin binding (5516), calcineurin complex (5955), transcription, DNA-dependent (6351), protein amino acid dephosphorylation (6470), signal transduction (7165), regulation of cell cycle (74), heart development (7507), zinc ion binding (8270), </t>
  </si>
  <si>
    <t xml:space="preserve">IM30119</t>
  </si>
  <si>
    <t xml:space="preserve">PPP3CC</t>
  </si>
  <si>
    <t xml:space="preserve">NP_005596</t>
  </si>
  <si>
    <t xml:space="preserve">P48454</t>
  </si>
  <si>
    <t xml:space="preserve">protein phosphatase 3 (formerly 2B), catalytic subunit, gamma isoform (calcineurin A gamma).</t>
  </si>
  <si>
    <t xml:space="preserve">hydrolase activity (16787), phosphoprotein phosphatase activity (4721), calmodulin binding (5516), calcineurin complex (5955), </t>
  </si>
  <si>
    <t xml:space="preserve">IM30124</t>
  </si>
  <si>
    <t xml:space="preserve">PPP3R2</t>
  </si>
  <si>
    <t xml:space="preserve">NP_671709</t>
  </si>
  <si>
    <t xml:space="preserve">Q96LZ3</t>
  </si>
  <si>
    <t xml:space="preserve">protein phosphatase 3 regulatory subunit B, beta isoform.</t>
  </si>
  <si>
    <t xml:space="preserve">calcium ion binding (5509), </t>
  </si>
  <si>
    <t xml:space="preserve">IM30133</t>
  </si>
  <si>
    <t xml:space="preserve">ILF3</t>
  </si>
  <si>
    <t xml:space="preserve">NP_004507</t>
  </si>
  <si>
    <t xml:space="preserve">Q12906</t>
  </si>
  <si>
    <t xml:space="preserve">interleukin enhancer binding factor 3 isoform b.</t>
  </si>
  <si>
    <t xml:space="preserve">DS_RBD (IPR001159), DZF (IPR006561), </t>
  </si>
  <si>
    <t xml:space="preserve">M phase (279), DNA binding (3677), double-stranded RNA binding (3725), nucleus (5634), transcription (6350), regulation of transcription, DNA-dependent (6355), </t>
  </si>
  <si>
    <t xml:space="preserve">IM30135</t>
  </si>
  <si>
    <t xml:space="preserve">TYK2</t>
  </si>
  <si>
    <t xml:space="preserve">NP_003322</t>
  </si>
  <si>
    <t xml:space="preserve">P29597</t>
  </si>
  <si>
    <t xml:space="preserve">tyrosine kinase 2.</t>
  </si>
  <si>
    <t xml:space="preserve">Band_4.1 (IPR000299), Prot_kinase (IPR000719), SH2 (IPR000980), Tyr_pkinase (IPR001245), Tyr_pkinase_AS (IPR008266), JAK (IPR009127), Nonrecepttyrkins (IPR009131), Kinase_like (IPR011009), </t>
  </si>
  <si>
    <t xml:space="preserve">transferase activity (16740), non-membrane spanning protein tyrosine kinase activity (4715), Janus kinase activity (4718), ATP binding (5524), cytoskeleton (5856), protein amino acid phosphorylation (6468), intracellular signaling cascade (7242), </t>
  </si>
  <si>
    <t xml:space="preserve">IM30140</t>
  </si>
  <si>
    <t xml:space="preserve">ISGF3G</t>
  </si>
  <si>
    <t xml:space="preserve">NP_006075</t>
  </si>
  <si>
    <t xml:space="preserve">Q96EP0</t>
  </si>
  <si>
    <t xml:space="preserve">interferon-stimulated transcription factor 3, gamma 48kDa.</t>
  </si>
  <si>
    <t xml:space="preserve">UBA (IPR000449), Znf_ring (IPR001841), Znf_RanGDP (IPR001876), Znf_C6HC (IPR002867), </t>
  </si>
  <si>
    <t xml:space="preserve">ubiquitin ligase complex (151), protein ubiquitination (16567), transcription factor activity (3700), metal ion binding (46872), ubiquitin-protein ligase activity (4842), protein binding (5515), nucleus (5634), cytoplasm (5737), cytosol (5829), transcription (6350), regulation of transcription, DNA-dependent (6355), transcription from Pol II promoter (6366), immune response (6955), cell surface receptor linked signal transduction (7166), zinc ion binding (8270), response to virus (9615), internal side of plasma membrane (9898), </t>
  </si>
  <si>
    <t xml:space="preserve">IM30142</t>
  </si>
  <si>
    <t xml:space="preserve">STAT1</t>
  </si>
  <si>
    <t xml:space="preserve">NP_009330</t>
  </si>
  <si>
    <t xml:space="preserve">P42224</t>
  </si>
  <si>
    <t xml:space="preserve">signal transducer and activator of transcription 1 isoform alpha.</t>
  </si>
  <si>
    <t xml:space="preserve">transcription factor activity (3700), signal transducer activity (4871), hematopoietin/interferon-class (D200-domain) cytokine receptor signal transducer activity (5062), calcium ion binding (5509), nucleus (5634), cytoplasm (5737), transcription (6350), regulation of transcription, DNA-dependent (6355), transcription from Pol II promoter (6366), caspase activation (6919), intracellular signaling cascade (7242), I-kappaB kinase/NF-kappaB cascade (7249), tyrosine phosphorylation of STAT protein (7260), STAT protein nuclear translocation (7262), regulation of cell cycle (74), response to pest, pathogen or parasite (9613), </t>
  </si>
  <si>
    <t xml:space="preserve">IM30145</t>
  </si>
  <si>
    <t xml:space="preserve">HRB</t>
  </si>
  <si>
    <t xml:space="preserve">NP_004495</t>
  </si>
  <si>
    <t xml:space="preserve">P52594</t>
  </si>
  <si>
    <t xml:space="preserve">HIV-1 Rev binding protein.</t>
  </si>
  <si>
    <t xml:space="preserve">hRIP_like (IPR001164), </t>
  </si>
  <si>
    <t xml:space="preserve">DNA binding (3677), RNA binding (3723), regulation of GTPase activity (43087), nucleus (5634), nuclear pore (5643), mRNA-nucleus export (6406), transport (6810), </t>
  </si>
  <si>
    <t xml:space="preserve">IM30146</t>
  </si>
  <si>
    <t xml:space="preserve">RIPK1</t>
  </si>
  <si>
    <t xml:space="preserve">NP_003795</t>
  </si>
  <si>
    <t xml:space="preserve">Q13546</t>
  </si>
  <si>
    <t xml:space="preserve">receptor (TNFRSF)-interacting serine-threonine kinase 1.</t>
  </si>
  <si>
    <t xml:space="preserve">Death (IPR000488), Prot_kinase (IPR000719), Tyr_pkinase (IPR001245), Ser_thr_pkin_AS (IPR008271), Kinase_like (IPR011009), DEATH_like (IPR011029), </t>
  </si>
  <si>
    <t xml:space="preserve">transferase activity (16740), positive regulation of I-kappaB kinase/NF-kappaB cascade (43123), protein serine/threonine kinase activity (4674), protein-tyrosine kinase activity (4713), signal transducer activity (4871), protein binding (5515), ATP binding (5524), protein amino acid phosphorylation (6468), apoptosis (6915), signal transduction (7165), </t>
  </si>
  <si>
    <t xml:space="preserve">IM30148</t>
  </si>
  <si>
    <t xml:space="preserve">C1QBP</t>
  </si>
  <si>
    <t xml:space="preserve">NP_001203</t>
  </si>
  <si>
    <t xml:space="preserve">Q07021</t>
  </si>
  <si>
    <t xml:space="preserve">complement component 1, q subcomponent binding protein precursor.</t>
  </si>
  <si>
    <t xml:space="preserve">MAM33 (IPR003428), </t>
  </si>
  <si>
    <t xml:space="preserve">mitochondrial matrix (5759), plasma membrane (5886), immune response (6955), </t>
  </si>
  <si>
    <t xml:space="preserve">IM30149</t>
  </si>
  <si>
    <t xml:space="preserve">C1QG</t>
  </si>
  <si>
    <t xml:space="preserve">NP_758957</t>
  </si>
  <si>
    <t xml:space="preserve">P02747</t>
  </si>
  <si>
    <t xml:space="preserve">complement component 1, q subcomponent, gamma polypeptide.</t>
  </si>
  <si>
    <t xml:space="preserve">innate immune response (45087), extracellular (5576), extracellular space (5615), cytoplasm (5737), phosphate transport (6817), immune response (6955), complement activation, classical pathway (6958), </t>
  </si>
  <si>
    <t xml:space="preserve">IM30150</t>
  </si>
  <si>
    <t xml:space="preserve">C1R</t>
  </si>
  <si>
    <t xml:space="preserve">NP_001724</t>
  </si>
  <si>
    <t xml:space="preserve">P00736</t>
  </si>
  <si>
    <t xml:space="preserve">complement component 1, r subcomponent.</t>
  </si>
  <si>
    <t xml:space="preserve">complement component C1r activity (3815), chymotrypsin activity (4263), trypsin activity (4295), calcium ion binding (5509), extracellular (5576), proteolysis and peptidolysis (6508), immune response (6955), complement activation, classical pathway (6958), </t>
  </si>
  <si>
    <t xml:space="preserve">IM30151</t>
  </si>
  <si>
    <t xml:space="preserve">CCR4</t>
  </si>
  <si>
    <t xml:space="preserve">NP_005499</t>
  </si>
  <si>
    <t xml:space="preserve">P51679</t>
  </si>
  <si>
    <t xml:space="preserve">chemokine (C-C motif) receptor 4.</t>
  </si>
  <si>
    <t xml:space="preserve">GPCR_Rhodpsn (IPR000276), Chmkine_receptor (IPR000355), CC_4_receptor (IPR002239), </t>
  </si>
  <si>
    <t xml:space="preserve">rhodopsin-like receptor activity (1584), C-C chemokine receptor activity (16493), receptor activity (4872), angiotensin type II receptor activity (4945), plasma membrane (5886), integral to plasma membrane (5887), chemotaxis (6935), inflammatory response (6954), signal transduction (7165), G-protein coupled receptor protein signaling pathway (7186), cytosolic calcium ion concentration elevation (7204), </t>
  </si>
  <si>
    <t xml:space="preserve">IM30153</t>
  </si>
  <si>
    <t xml:space="preserve">DEFB4</t>
  </si>
  <si>
    <t xml:space="preserve">NP_004933</t>
  </si>
  <si>
    <t xml:space="preserve">O15263</t>
  </si>
  <si>
    <t xml:space="preserve">defensin, beta 4 precursor.</t>
  </si>
  <si>
    <t xml:space="preserve">Defensin_beta (IPR001855), </t>
  </si>
  <si>
    <t xml:space="preserve">defense response to bacteria (42742), extracellular (5576), chemotaxis (6935), immune response (6955), G-protein coupled receptor protein signaling pathway (7186), response to pest, pathogen or parasite (9613), </t>
  </si>
  <si>
    <t xml:space="preserve">IM30154</t>
  </si>
  <si>
    <t xml:space="preserve">EBI2</t>
  </si>
  <si>
    <t xml:space="preserve">NP_004942</t>
  </si>
  <si>
    <t xml:space="preserve">P32249</t>
  </si>
  <si>
    <t xml:space="preserve">EBV-induced G protein-coupled receptor 2.</t>
  </si>
  <si>
    <t xml:space="preserve">GPCR_Rhodpsn (IPR000276), P2_purnocptor (IPR002286), </t>
  </si>
  <si>
    <t xml:space="preserve">rhodopsin-like receptor activity (1584), purinergic nucleotide receptor activity, G-protein coupled (45028), receptor activity (4872), G-protein coupled receptor activity (4930), integral to plasma membrane (5887), immune response (6955), signal transduction (7165), G-protein coupled receptor protein signaling pathway (7186), </t>
  </si>
  <si>
    <t xml:space="preserve">IM30155</t>
  </si>
  <si>
    <t xml:space="preserve">FCER1A</t>
  </si>
  <si>
    <t xml:space="preserve">NP_001992</t>
  </si>
  <si>
    <t xml:space="preserve">P12319</t>
  </si>
  <si>
    <t xml:space="preserve">Fc fragment of IgE, high affinity I, receptor for, alpha polypeptide precursor.</t>
  </si>
  <si>
    <t xml:space="preserve">positive regulation of type I hypersensitivity (1812), serotonin secretion (1820), leukotriene biosynthesis (19370), IgE receptor activity (19767), IgE binding (19863),  (43306), lipid raft (45121), positive regulation of interleukin-3 biosynthesis (45401), positive regulation of granulocyte macrophage colony-stimulating factor biosynthesis (45425), receptor activity (4872), receptor signaling protein activity (5057), positive regulation of peptidyl-tyrosine phosphorylation (50731), positive regulation of calcium-mediated signaling (50850), plasma membrane (5886), integral to plasma membrane (5887), immune response (6955), cell surface receptor linked signal transduction (7166), activation of JUNK (7257), external side of plasma membrane (9897), </t>
  </si>
  <si>
    <t xml:space="preserve">IM30156</t>
  </si>
  <si>
    <t xml:space="preserve">FCER1G</t>
  </si>
  <si>
    <t xml:space="preserve">NP_004097</t>
  </si>
  <si>
    <t xml:space="preserve">P30273</t>
  </si>
  <si>
    <t xml:space="preserve">Fc fragment of IgE, high affinity I, receptor for, gamma polypeptide precursor.</t>
  </si>
  <si>
    <t xml:space="preserve">humoral defense mechanism (sensu Vertebrata) (16064), positive regulation of type IIa hypersensitivity (1798), positive regulation of type III hypersensitivity (1805), IgE binding (19863), IgG binding (19864), neutrophil chemotaxis (30593), positive regulation of tumor necrosis factor-alpha biosynthesis (42535), antigen presentation, exogenous antigen via MHC class I (42590), antigen presentation, exogenous antigen via MHC class II (42591), defense response to pathogenic bacteria (42830), positive regulation of interleukin-10 biosynthesis (45082), lipid raft (45121), transmembrane receptor activity (4888), receptor signaling protein activity (5057), positive regulation of phagocytosis (50766), positive regulation of immune response (50778), protein binding (5515), plasma membrane (5886), integral to plasma membrane (5887), phagocytosis, engulfment (6911), immune response (6955), cell surface receptor linked signal transduction (7166), external side of plasma membrane (9897), </t>
  </si>
  <si>
    <t xml:space="preserve">IM30157</t>
  </si>
  <si>
    <t xml:space="preserve">FCGRT</t>
  </si>
  <si>
    <t xml:space="preserve">NP_004098</t>
  </si>
  <si>
    <t xml:space="preserve">P55899</t>
  </si>
  <si>
    <t xml:space="preserve">Fc fragment of IgG, receptor, transporter, alpha.</t>
  </si>
  <si>
    <t xml:space="preserve">MHC_I (IPR001039), Ig_MHC (IPR003006), Ig_c1 (IPR003597), Ig-like (IPR007110), </t>
  </si>
  <si>
    <t xml:space="preserve">integral to membrane (16021), IgG binding (19864), antigen presentation (19882), MHC class I receptor activity (30106), MHC class I protein complex (42612), receptor activity (4872), pregnancy (7565), </t>
  </si>
  <si>
    <t xml:space="preserve">IM30158</t>
  </si>
  <si>
    <t xml:space="preserve">HLA-A</t>
  </si>
  <si>
    <t xml:space="preserve">NP_002107</t>
  </si>
  <si>
    <t xml:space="preserve">P30443</t>
  </si>
  <si>
    <t xml:space="preserve">major histocompatibility complex, class I, A precursor, HLA-A1 class I antigen.</t>
  </si>
  <si>
    <t xml:space="preserve">MHC_I (IPR001039), Ig_MHC (IPR003006), Ig_c1 (IPR003597), Ig-like (IPR007110), MHC_I_C (IPR010579), </t>
  </si>
  <si>
    <t xml:space="preserve">integral to membrane (16021), antigen presentation (19882), antigen presentation, endogenous antigen (19883), antigen processing, endogenous antigen via MHC class I (19885), MHC class I receptor activity (30106), MHC class I protein complex (42612), integral to plasma membrane (5887), </t>
  </si>
  <si>
    <t xml:space="preserve">IM30159</t>
  </si>
  <si>
    <t xml:space="preserve">HLA-B</t>
  </si>
  <si>
    <t xml:space="preserve">NP_005505</t>
  </si>
  <si>
    <t xml:space="preserve">P01889</t>
  </si>
  <si>
    <t xml:space="preserve">major histocompatibility complex, class I, B, HLA class I histocompatibility antigen, B alpha chain.</t>
  </si>
  <si>
    <t xml:space="preserve">integral to membrane (16021), antigen presentation, endogenous antigen (19883), antigen processing, endogenous antigen via MHC class I (19885), MHC class I receptor activity (30106), MHC class I protein complex (42612), integral to plasma membrane (5887), </t>
  </si>
  <si>
    <t xml:space="preserve">IM30160</t>
  </si>
  <si>
    <t xml:space="preserve">HLA-C</t>
  </si>
  <si>
    <t xml:space="preserve">NP_002108</t>
  </si>
  <si>
    <t xml:space="preserve">P30504</t>
  </si>
  <si>
    <t xml:space="preserve">major histocompatibility complex, class I, C precursor, HLA class I histocompatibility antigen, C alpha chain, Cw1 antigen, HLA-Cw*070x, HLA class I antigen.</t>
  </si>
  <si>
    <t xml:space="preserve">membrane (16020), integral to membrane (16021), antigen presentation (19882), antigen presentation, endogenous antigen (19883), antigen processing, endogenous antigen via MHC class I (19885), MHC class I receptor activity (30106), MHC class I protein complex (42612), MHC class II receptor activity (45012), integral to plasma membrane (5887), </t>
  </si>
  <si>
    <t xml:space="preserve">IM30161</t>
  </si>
  <si>
    <t xml:space="preserve">HLA-DOA</t>
  </si>
  <si>
    <t xml:space="preserve">NP_002110</t>
  </si>
  <si>
    <t xml:space="preserve">P06340</t>
  </si>
  <si>
    <t xml:space="preserve">major histocompatibility complex, class II, DO alpha precursor.</t>
  </si>
  <si>
    <t xml:space="preserve">MHC_II_alpha (IPR001003), Ig_MHC (IPR003006), Ig-like (IPR007110), </t>
  </si>
  <si>
    <t xml:space="preserve">integral to membrane (16021), antigen presentation, exogenous antigen (19884), antigen processing, exogenous antigen via MHC class II (19886), MHC class II receptor activity (45012), plasma membrane (5886), immune response (6955), </t>
  </si>
  <si>
    <t xml:space="preserve">IM30162</t>
  </si>
  <si>
    <t xml:space="preserve">HLA-DOB</t>
  </si>
  <si>
    <t xml:space="preserve">NP_002111</t>
  </si>
  <si>
    <t xml:space="preserve">P13765</t>
  </si>
  <si>
    <t xml:space="preserve">major histocompatibility complex, class II, DO beta precursor.</t>
  </si>
  <si>
    <t xml:space="preserve">membrane (16020), integral to membrane (16021), antigen presentation, exogenous antigen (19884), antigen processing, exogenous antigen via MHC class II (19886), MHC class II receptor activity (45012), immune response (6955), </t>
  </si>
  <si>
    <t xml:space="preserve">IM30163</t>
  </si>
  <si>
    <t xml:space="preserve">HLA-DPA1</t>
  </si>
  <si>
    <t xml:space="preserve">NP_291032</t>
  </si>
  <si>
    <t xml:space="preserve">P20036</t>
  </si>
  <si>
    <t xml:space="preserve">major histocompatibility complex, class II, DP alpha 1 precursor.</t>
  </si>
  <si>
    <t xml:space="preserve">membrane (16020), antigen presentation, exogenous antigen (19884), antigen processing, exogenous antigen via MHC class II (19886), MHC class II receptor activity (45012), integral to plasma membrane (5887), immune response (6955), </t>
  </si>
  <si>
    <t xml:space="preserve">IM30164</t>
  </si>
  <si>
    <t xml:space="preserve">HLA-DPB1</t>
  </si>
  <si>
    <t xml:space="preserve">NP_002112</t>
  </si>
  <si>
    <t xml:space="preserve">P13763</t>
  </si>
  <si>
    <t xml:space="preserve">major histocompatibility complex, class II, DP beta 1 precursor.</t>
  </si>
  <si>
    <t xml:space="preserve">membrane (16020), integral to membrane (16021), antigen presentation, exogenous antigen (19884), antigen processing, exogenous antigen via MHC class II (19886), antigen binding (3823), MHC class II receptor activity (45012), immune response (6955), pathogenesis (9405), detection of pest, pathogen or parasite (9596), </t>
  </si>
  <si>
    <t xml:space="preserve">IM30165</t>
  </si>
  <si>
    <t xml:space="preserve">HLA-DQA1</t>
  </si>
  <si>
    <t xml:space="preserve">NP_002113</t>
  </si>
  <si>
    <t xml:space="preserve">P01909</t>
  </si>
  <si>
    <t xml:space="preserve">major histocompatibility complex, class II, DQ alpha 1 precursor.</t>
  </si>
  <si>
    <t xml:space="preserve">IM30166</t>
  </si>
  <si>
    <t xml:space="preserve">HLA-DQB1</t>
  </si>
  <si>
    <t xml:space="preserve">NP_002114</t>
  </si>
  <si>
    <t xml:space="preserve">P01919</t>
  </si>
  <si>
    <t xml:space="preserve">major histocompatibility complex, class II, DQ beta 1 precursor.</t>
  </si>
  <si>
    <t xml:space="preserve">IM30167</t>
  </si>
  <si>
    <t xml:space="preserve">HLA-DQB2</t>
  </si>
  <si>
    <t xml:space="preserve">NP_872355</t>
  </si>
  <si>
    <t xml:space="preserve">P05538</t>
  </si>
  <si>
    <t xml:space="preserve">major histocompatibility complex, class II, DQ beta 2.</t>
  </si>
  <si>
    <t xml:space="preserve">membrane (16020), integral to membrane (16021), antigen presentation, exogenous antigen (19884), antigen processing, exogenous antigen via MHC class II (19886), antigen binding (3823), MHC class II receptor activity (45012), immune response (6955), </t>
  </si>
  <si>
    <t xml:space="preserve">IM30169</t>
  </si>
  <si>
    <t xml:space="preserve">HLA-DRA</t>
  </si>
  <si>
    <t xml:space="preserve">NP_061984</t>
  </si>
  <si>
    <t xml:space="preserve">P01903</t>
  </si>
  <si>
    <t xml:space="preserve">major histocompatibility complex, class II, DR alpha precursor, HLA class II histocompatibility antigen, DR alpha chain.</t>
  </si>
  <si>
    <t xml:space="preserve">membrane (16020), integral to membrane (16021), antigen presentation, exogenous antigen (19884), antigen processing, exogenous antigen via MHC class II (19886), MHC class II receptor activity (45012), integral to plasma membrane (5887), immune response (6955), </t>
  </si>
  <si>
    <t xml:space="preserve">IM30171</t>
  </si>
  <si>
    <t xml:space="preserve">HLA-DRB3</t>
  </si>
  <si>
    <t xml:space="preserve">NP_072049</t>
  </si>
  <si>
    <t xml:space="preserve">P79483</t>
  </si>
  <si>
    <t xml:space="preserve">major histocompatibility complex, class II, DR beta 3 precursor, MHC class II antigen HLA-DR-beta 3.</t>
  </si>
  <si>
    <t xml:space="preserve">membrane (16020), integral to membrane (16021), antigen presentation, exogenous antigen (19884), antigen processing, exogenous antigen via MHC class II (19886), MHC class II receptor activity (45012), integral to plasma membrane (5887), immune response (6955), signal transduction (7165), </t>
  </si>
  <si>
    <t xml:space="preserve">IM30172</t>
  </si>
  <si>
    <t xml:space="preserve">HLA-DRB4</t>
  </si>
  <si>
    <t xml:space="preserve">NP_068818</t>
  </si>
  <si>
    <t xml:space="preserve">P13762</t>
  </si>
  <si>
    <t xml:space="preserve">major histocompatibility complex, class II, DR beta 4 precursor, DRw53 beta-chain glycoprotein, MHC class II antigen.</t>
  </si>
  <si>
    <t xml:space="preserve">membrane (16020), integral to membrane (16021), antigen presentation, exogenous antigen (19884), antigen processing, exogenous antigen via MHC class II (19886), MHC class II receptor activity (45012), integral to plasma membrane (5887), immune response (6955), signal transduction (7165), pathogenesis (9405), </t>
  </si>
  <si>
    <t xml:space="preserve">gi|894148|gb|U28490.1|MMU28490</t>
  </si>
  <si>
    <t xml:space="preserve">Mus musculus MHC class II E-beta (p) precursor (H2-Eb (p)) mRNA, complete cds</t>
  </si>
  <si>
    <t xml:space="preserve">IM30173</t>
  </si>
  <si>
    <t xml:space="preserve">HLA-DRB5</t>
  </si>
  <si>
    <t xml:space="preserve">NP_002116</t>
  </si>
  <si>
    <t xml:space="preserve">P20039</t>
  </si>
  <si>
    <t xml:space="preserve">major histocompatibility complex, class II, DR beta 5 precursor, HLA class II histocompatibility antigen, DR-5 beta chain.</t>
  </si>
  <si>
    <t xml:space="preserve">membrane (16020), integral to membrane (16021), antigen presentation, exogenous antigen (19884), antigen processing, exogenous antigen via MHC class II (19886), MHC class II receptor activity (45012), integral to plasma membrane (5887), immune response (6955), detection of pest, pathogen or parasite (9596), </t>
  </si>
  <si>
    <t xml:space="preserve">gi|51536|emb|X52642.1|MMIEBNON</t>
  </si>
  <si>
    <t xml:space="preserve">Mouse mRNA for I-E beta NON</t>
  </si>
  <si>
    <t xml:space="preserve">IM30175</t>
  </si>
  <si>
    <t xml:space="preserve">HLA-E</t>
  </si>
  <si>
    <t xml:space="preserve">NP_005507</t>
  </si>
  <si>
    <t xml:space="preserve">P13747</t>
  </si>
  <si>
    <t xml:space="preserve">major histocompatibility complex, class I, E precursor.</t>
  </si>
  <si>
    <t xml:space="preserve">integral to membrane (16021), antigen presentation, endogenous antigen (19883), antigen processing, endogenous antigen via MHC class I (19885), MHC class I receptor activity (30106), MHC class I protein complex (42612), </t>
  </si>
  <si>
    <t xml:space="preserve">IM30176</t>
  </si>
  <si>
    <t xml:space="preserve">HLA-F</t>
  </si>
  <si>
    <t xml:space="preserve">NP_061823</t>
  </si>
  <si>
    <t xml:space="preserve">P30511</t>
  </si>
  <si>
    <t xml:space="preserve">major histocompatibility complex, class I, F precursor.</t>
  </si>
  <si>
    <t xml:space="preserve">IM30178</t>
  </si>
  <si>
    <t xml:space="preserve">MR1</t>
  </si>
  <si>
    <t xml:space="preserve">NP_001522</t>
  </si>
  <si>
    <t xml:space="preserve">Q9TQK3</t>
  </si>
  <si>
    <t xml:space="preserve">major histocompatibility complex, class I-related.</t>
  </si>
  <si>
    <t xml:space="preserve">integral to membrane (16021), antigen presentation (19882), antigen presentation, endogenous antigen (19883), antigen processing, endogenous antigen via MHC class I (19885), MHC class I receptor activity (30106), MHC class I protein complex (42612), extracellular space (5615), </t>
  </si>
  <si>
    <t xml:space="preserve">IM30179</t>
  </si>
  <si>
    <t xml:space="preserve">HRH2</t>
  </si>
  <si>
    <t xml:space="preserve">NP_071640</t>
  </si>
  <si>
    <t xml:space="preserve">P25021</t>
  </si>
  <si>
    <t xml:space="preserve">histamine receptor H2.</t>
  </si>
  <si>
    <t xml:space="preserve">GPCR_Rhodpsn (IPR000276), H2_receptor (IPR000503), </t>
  </si>
  <si>
    <t xml:space="preserve">rhodopsin-like receptor activity (1584), receptor activity (4872), histamine receptor activity (4969), integral to plasma membrane (5887), immune response (6955), signal transduction (7165), G-protein signaling, coupled to cyclic nucleotide second messenger (7187), </t>
  </si>
  <si>
    <t xml:space="preserve">IM30180</t>
  </si>
  <si>
    <t xml:space="preserve">ICSBP1</t>
  </si>
  <si>
    <t xml:space="preserve">NP_002154</t>
  </si>
  <si>
    <t xml:space="preserve">Q02556</t>
  </si>
  <si>
    <t xml:space="preserve">interferon regulatory factor 8.</t>
  </si>
  <si>
    <t xml:space="preserve">IRF (IPR001346), SMAD_FHA (IPR008984), Wing_hlx_DNA_bnd (IPR009058), </t>
  </si>
  <si>
    <t xml:space="preserve">negative regulation of transcription from Pol II promoter (122), RNA polymerase II transcription factor activity, enhancer binding (3705), nucleus (5634), transcription (6350), regulation of transcription, DNA-dependent (6355), immune response (6955), </t>
  </si>
  <si>
    <t xml:space="preserve">IM30181</t>
  </si>
  <si>
    <t xml:space="preserve">IFI16</t>
  </si>
  <si>
    <t xml:space="preserve">NP_005522</t>
  </si>
  <si>
    <t xml:space="preserve">Q16666</t>
  </si>
  <si>
    <t xml:space="preserve">interferon, gamma-inducible protein 16.</t>
  </si>
  <si>
    <t xml:space="preserve">PAAD_DAPIN (IPR004020), HIN200/IF120x (IPR004021), </t>
  </si>
  <si>
    <t xml:space="preserve">transcriptional repressor activity (16564), monocyte differentiation (30224), DNA binding (3677), double-stranded DNA binding (3690), transcription cofactor activity (3712), DNA damage response, signal transduction by p53 class mediator resulting in induction of apoptosis (42771), positive regulation of osteoblast differentiation (45669), protein binding (5515), nucleus (5634), nucleoplasm (5654), nucleolus (5730), transcription (6350), regulation of transcription, DNA-dependent (6355), regulation of transcription from Pol II promoter (6357), immune response (6955), cell proliferation (8283), response to virus (9615), </t>
  </si>
  <si>
    <t xml:space="preserve">IM30182</t>
  </si>
  <si>
    <t xml:space="preserve">IFI27</t>
  </si>
  <si>
    <t xml:space="preserve">NP_005523</t>
  </si>
  <si>
    <t xml:space="preserve">P40305</t>
  </si>
  <si>
    <t xml:space="preserve">interferon, alpha-inducible protein 27.</t>
  </si>
  <si>
    <t xml:space="preserve">Ifi-6-16 (IPR009311), </t>
  </si>
  <si>
    <t xml:space="preserve">integral to membrane (16021), biological_process unknown (4), molecular_function unknown (5554), extracellular space (5615), immune response (6955), response to pest, pathogen or parasite (9613), </t>
  </si>
  <si>
    <t xml:space="preserve">IM30183</t>
  </si>
  <si>
    <t xml:space="preserve">IFI35</t>
  </si>
  <si>
    <t xml:space="preserve">NP_005524</t>
  </si>
  <si>
    <t xml:space="preserve">P80217</t>
  </si>
  <si>
    <t xml:space="preserve">interferon-induced protein 35.</t>
  </si>
  <si>
    <t xml:space="preserve">Nmi/IFP35 (IPR009909), IFP_35_N (IPR009938), </t>
  </si>
  <si>
    <t xml:space="preserve">protein binding (5515), nucleus (5634), immune response (6955), response to virus (9615), </t>
  </si>
  <si>
    <t xml:space="preserve">IM30184</t>
  </si>
  <si>
    <t xml:space="preserve">IFIT2</t>
  </si>
  <si>
    <t xml:space="preserve">NP_001538</t>
  </si>
  <si>
    <t xml:space="preserve">P09913</t>
  </si>
  <si>
    <t xml:space="preserve">interferon-induced protein with tetratricopeptide repeats 2.</t>
  </si>
  <si>
    <t xml:space="preserve">TPR (IPR001440), TPR-like (IPR008941), </t>
  </si>
  <si>
    <t xml:space="preserve">biological_process unknown (4), binding (5488), molecular_function unknown (5554), immune response (6955), cellular_component unknown (8372), </t>
  </si>
  <si>
    <t xml:space="preserve">IM30185</t>
  </si>
  <si>
    <t xml:space="preserve">IFIT1</t>
  </si>
  <si>
    <t xml:space="preserve">NP_001001887</t>
  </si>
  <si>
    <t xml:space="preserve">P09914</t>
  </si>
  <si>
    <t xml:space="preserve">interferon-induced protein with tetratricopeptide repeats 1.</t>
  </si>
  <si>
    <t xml:space="preserve">biological_process unknown (4), binding (5488), molecular_function unknown (5554), cytoplasm (5737), immune response (6955), </t>
  </si>
  <si>
    <t xml:space="preserve">IM30186</t>
  </si>
  <si>
    <t xml:space="preserve">IFIT3</t>
  </si>
  <si>
    <t xml:space="preserve">NP_001026853</t>
  </si>
  <si>
    <t xml:space="preserve">O14879</t>
  </si>
  <si>
    <t xml:space="preserve">interferon-induced protein with tetratricopeptide repeats 3.</t>
  </si>
  <si>
    <t xml:space="preserve">IM30197</t>
  </si>
  <si>
    <t xml:space="preserve">IGJ</t>
  </si>
  <si>
    <t xml:space="preserve">NP_653247</t>
  </si>
  <si>
    <t xml:space="preserve">P01591</t>
  </si>
  <si>
    <t xml:space="preserve">immunoglobulin J chain.</t>
  </si>
  <si>
    <t xml:space="preserve">IM30201</t>
  </si>
  <si>
    <t xml:space="preserve">IL1A</t>
  </si>
  <si>
    <t xml:space="preserve">NP_000566</t>
  </si>
  <si>
    <t xml:space="preserve">P01583</t>
  </si>
  <si>
    <t xml:space="preserve">interleukin 1, alpha proprotein.</t>
  </si>
  <si>
    <t xml:space="preserve">Interleukin_1 (IPR000975), IL1_propep (IPR003502), Cytok_IL1_like (IPR008996), </t>
  </si>
  <si>
    <t xml:space="preserve">signal transducer activity (4871), interleukin-1 receptor binding (5149), protein binding (5515), extracellular space (5615), cytoplasm (5737), apoptosis (6915), anti-apoptosis (6916), chemotaxis (6935), inflammatory response (6954), cell-cell signaling (7267), regulation of cell cycle (74), cell proliferation (8283), negative regulation of cell proliferation (8285), </t>
  </si>
  <si>
    <t xml:space="preserve">IM30202</t>
  </si>
  <si>
    <t xml:space="preserve">IL1B</t>
  </si>
  <si>
    <t xml:space="preserve">NP_000567</t>
  </si>
  <si>
    <t xml:space="preserve">P01584</t>
  </si>
  <si>
    <t xml:space="preserve">interleukin 1, beta proprotein.</t>
  </si>
  <si>
    <t xml:space="preserve">Interleukin_1 (IPR000975), IL1_HBGF (IPR002348), IL1_propep (IPR003502), Cytok_IL1_like (IPR008996), </t>
  </si>
  <si>
    <t xml:space="preserve">antimicrobial humoral response (sensu Vertebrata) (19735), signal transducer activity (4871), interleukin-1 receptor antagonist activity (5152), extracellular space (5615), apoptosis (6915), inflammatory response (6954), signal transduction (7165), cell-cell signaling (7267), regulation of cell cycle (74), cell proliferation (8283), negative regulation of cell proliferation (8285), </t>
  </si>
  <si>
    <t xml:space="preserve">IM30203</t>
  </si>
  <si>
    <t xml:space="preserve">IL5</t>
  </si>
  <si>
    <t xml:space="preserve">NP_000870</t>
  </si>
  <si>
    <t xml:space="preserve">P05113</t>
  </si>
  <si>
    <t xml:space="preserve">interleukin 5 precursor.</t>
  </si>
  <si>
    <t xml:space="preserve">Interleukin_5 (IPR000186), 4_helix_cytokine (IPR009079), </t>
  </si>
  <si>
    <t xml:space="preserve">cytokine activity (5125), interleukin-5 receptor binding (5137), extracellular (5576), inflammatory response (6954), positive regulation of cell proliferation (8284), </t>
  </si>
  <si>
    <t xml:space="preserve">IM30204</t>
  </si>
  <si>
    <t xml:space="preserve">IL13</t>
  </si>
  <si>
    <t xml:space="preserve">NP_002179</t>
  </si>
  <si>
    <t xml:space="preserve">P35225</t>
  </si>
  <si>
    <t xml:space="preserve">interleukin 13 precursor.</t>
  </si>
  <si>
    <t xml:space="preserve">Interleukin_4_13 (IPR001325), Interleukin_13 (IPR003634), 4_helix_cytokine (IPR009079), </t>
  </si>
  <si>
    <t xml:space="preserve">antimicrobial humoral response (sensu Vertebrata) (19735), signal transducer activity (4871), interleukin-13 receptor binding (5144), extracellular (5576), soluble fraction (5625), cell motility (6928), inflammatory response (6954), signal transduction (7165), cell-cell signaling (7267), chemokine activity (8009), cell proliferation (8283), </t>
  </si>
  <si>
    <t xml:space="preserve">IM30205</t>
  </si>
  <si>
    <t xml:space="preserve">IL15</t>
  </si>
  <si>
    <t xml:space="preserve">NP_000576</t>
  </si>
  <si>
    <t xml:space="preserve">P40933</t>
  </si>
  <si>
    <t xml:space="preserve">interleukin 15 preproprotein.</t>
  </si>
  <si>
    <t xml:space="preserve">Interleukin_15 (IPR003443), </t>
  </si>
  <si>
    <t xml:space="preserve">signal transducer activity (4871), hematopoietin/interferon-class (D200-domain) cytokine receptor binding (5126), extracellular space (5615), membrane fraction (5624), endosome (5768), Golgi apparatus (5794), integral to plasma membrane (5887), immune response (6955), signal transduction (7165), cell-cell signaling (7267), positive regulation of cell proliferation (8284), </t>
  </si>
  <si>
    <t xml:space="preserve">IM30206</t>
  </si>
  <si>
    <t xml:space="preserve">IL16</t>
  </si>
  <si>
    <t xml:space="preserve">NP_004504</t>
  </si>
  <si>
    <t xml:space="preserve">Q14005</t>
  </si>
  <si>
    <t xml:space="preserve">interleukin 16 isoform 1 precursor.</t>
  </si>
  <si>
    <t xml:space="preserve">PDZ (IPR001478), </t>
  </si>
  <si>
    <t xml:space="preserve">immune cell chemotaxis (30595), induction of positive chemotaxis (50930), cytokine activity (5125), protein binding (5515), extracellular space (5615), intracellular (5622), chemotaxis (6935), immune response (6955), sensory perception (7600), </t>
  </si>
  <si>
    <t xml:space="preserve">IM30207</t>
  </si>
  <si>
    <t xml:space="preserve">IL17</t>
  </si>
  <si>
    <t xml:space="preserve">NP_002181</t>
  </si>
  <si>
    <t xml:space="preserve">Q16552</t>
  </si>
  <si>
    <t xml:space="preserve">interleukin 17A precursor.</t>
  </si>
  <si>
    <t xml:space="preserve">IL17 (IPR010345), </t>
  </si>
  <si>
    <t xml:space="preserve">cytokine activity (5125), extracellular space (5615), protein amino acid glycosylation (6486), apoptosis (6915), inflammatory response (6954), cell-cell signaling (7267), cell death (8219), </t>
  </si>
  <si>
    <t xml:space="preserve">IM30208</t>
  </si>
  <si>
    <t xml:space="preserve">IL18</t>
  </si>
  <si>
    <t xml:space="preserve">NP_001553</t>
  </si>
  <si>
    <t xml:space="preserve">Q14116</t>
  </si>
  <si>
    <t xml:space="preserve">interleukin 18 proprotein.</t>
  </si>
  <si>
    <t xml:space="preserve">Interleukin_1 (IPR000975), Cytok_IL1_like (IPR008996), </t>
  </si>
  <si>
    <t xml:space="preserve">angiogenesis (1525), regulation of cell adhesion (30155), sleep (30431), chemokine biosynthesis (42033), T-helper 2 type immune response (42092), interleukin-2 biosynthesis (42094), interferon-gamma biosynthesis (42095), positive regulation of activated T-cell proliferation (42104), interleukin-13 biosynthesis (42231), granulocyte macrophage colony-stimulating factor biosynthesis (42253), signal transducer activity (4871), cytokine activity (5125), interleukin-1 receptor binding (5149), extracellular (5576), extracellular space (5615), immune response (6955), cell-cell signaling (7267), induction of apoptosis via death domain receptors (8625), </t>
  </si>
  <si>
    <t xml:space="preserve">IM30209</t>
  </si>
  <si>
    <t xml:space="preserve">IRF1</t>
  </si>
  <si>
    <t xml:space="preserve">NP_002189</t>
  </si>
  <si>
    <t xml:space="preserve">P10914</t>
  </si>
  <si>
    <t xml:space="preserve">interferon regulatory factor 1.</t>
  </si>
  <si>
    <t xml:space="preserve">IRF (IPR001346), Wing_hlx_DNA_bnd (IPR009058), </t>
  </si>
  <si>
    <t xml:space="preserve">transcription factor activity (3700), negative regulation of cell cycle (45786), nucleus (5634), transcription (6350), regulation of transcription, DNA-dependent (6355), transcription from Pol II promoter (6366), immune response (6955), cell cycle (7049), </t>
  </si>
  <si>
    <t xml:space="preserve">IM30210</t>
  </si>
  <si>
    <t xml:space="preserve">IRF2</t>
  </si>
  <si>
    <t xml:space="preserve">NP_002190</t>
  </si>
  <si>
    <t xml:space="preserve">P14316</t>
  </si>
  <si>
    <t xml:space="preserve">interferon regulatory factor 2.</t>
  </si>
  <si>
    <t xml:space="preserve">negative regulation of transcription from Pol II promoter (122), transcription factor activity (3700), RNA polymerase II transcription factor activity (3702), nucleus (5634), transcription (6350), regulation of transcription, DNA-dependent (6355), immune response (6955), cell proliferation (8283), </t>
  </si>
  <si>
    <t xml:space="preserve">IM30211</t>
  </si>
  <si>
    <t xml:space="preserve">KIR2DL1</t>
  </si>
  <si>
    <t xml:space="preserve">NP_055033</t>
  </si>
  <si>
    <t xml:space="preserve">P43626</t>
  </si>
  <si>
    <t xml:space="preserve">killer cell immunoglobulin-like receptor, two domains, long cytoplasmic tail, 1.</t>
  </si>
  <si>
    <t xml:space="preserve">negative regulation of natural killer cell activity (30102), HLA-C specific inhibitory MHC class I receptor activity (30110), receptor activity (4872), integral to plasma membrane (5887), immune response (6955), </t>
  </si>
  <si>
    <t xml:space="preserve">IM30212</t>
  </si>
  <si>
    <t xml:space="preserve">KIR2DL3</t>
  </si>
  <si>
    <t xml:space="preserve">NP_055326</t>
  </si>
  <si>
    <t xml:space="preserve">P43628</t>
  </si>
  <si>
    <t xml:space="preserve">killer cell immunoglobulin-like receptor, two domains, long cytoplasmic tail, 3 isoform 1.</t>
  </si>
  <si>
    <t xml:space="preserve">antigen binding (3823), receptor activity (4872), integral to plasma membrane (5887), immune response (6955), </t>
  </si>
  <si>
    <t xml:space="preserve">IM30213</t>
  </si>
  <si>
    <t xml:space="preserve">KIR2DS1</t>
  </si>
  <si>
    <t xml:space="preserve">NP_055327</t>
  </si>
  <si>
    <t xml:space="preserve">Q14954</t>
  </si>
  <si>
    <t xml:space="preserve">killer cell immunoglobulin-like receptor, two domains, short cytoplasmic tail, 1.</t>
  </si>
  <si>
    <t xml:space="preserve">integral to membrane (16021), transmembrane receptor activity (4888), immune response (6955), </t>
  </si>
  <si>
    <t xml:space="preserve">gi|27450344|gb|AY152727.1|</t>
  </si>
  <si>
    <t xml:space="preserve">Mus musculus killer immunoglobulin receptor-like protein 1 (Krl1) mRNA, complete cds</t>
  </si>
  <si>
    <t xml:space="preserve">IM30214</t>
  </si>
  <si>
    <t xml:space="preserve">KIR2DS2</t>
  </si>
  <si>
    <t xml:space="preserve">NP_036444</t>
  </si>
  <si>
    <t xml:space="preserve">P43631</t>
  </si>
  <si>
    <t xml:space="preserve">killer cell immunoglobulin-like receptor, two domains, short cytoplasmic tail, 2.</t>
  </si>
  <si>
    <t xml:space="preserve">integral to membrane (16021), natural killer cell activation (30101), MHC class I receptor activity (30106), receptor activity (4872), transmembrane receptor activity (4888), integral to plasma membrane (5887), immune response (6955), </t>
  </si>
  <si>
    <t xml:space="preserve">IM30215</t>
  </si>
  <si>
    <t xml:space="preserve">KIR2DS5</t>
  </si>
  <si>
    <t xml:space="preserve">NP_055328</t>
  </si>
  <si>
    <t xml:space="preserve">Q14953</t>
  </si>
  <si>
    <t xml:space="preserve">killer cell immunoglobulin-like receptor, two domains, short cytoplasmic tail, 5.</t>
  </si>
  <si>
    <t xml:space="preserve">HLA-C specific inhibitory MHC class I receptor activity (30110), receptor activity (4872), integral to plasma membrane (5887), immune response (6955), </t>
  </si>
  <si>
    <t xml:space="preserve">IM30216</t>
  </si>
  <si>
    <t xml:space="preserve">KIR3DL1</t>
  </si>
  <si>
    <t xml:space="preserve">NP_037421</t>
  </si>
  <si>
    <t xml:space="preserve">Q14943</t>
  </si>
  <si>
    <t xml:space="preserve">killer cell immunoglobulin-like receptor, three domains, long cytoplasmic tail, 1.</t>
  </si>
  <si>
    <t xml:space="preserve">natural killer cell activation (30101), negative regulation of natural killer cell activity (30102), MHC class I receptor activity (30106), HLA-B specific inhibitory MHC class I receptor activity (30109), receptor activity (4872), integral to plasma membrane (5887), immune response (6955), </t>
  </si>
  <si>
    <t xml:space="preserve">IM30217</t>
  </si>
  <si>
    <t xml:space="preserve">LCP2</t>
  </si>
  <si>
    <t xml:space="preserve">NP_005556</t>
  </si>
  <si>
    <t xml:space="preserve">Q13094</t>
  </si>
  <si>
    <t xml:space="preserve">lymphocyte cytosolic protein 2.</t>
  </si>
  <si>
    <t xml:space="preserve">SH2 (IPR000980), SAM (IPR001660), SAM_homology (IPR010993), </t>
  </si>
  <si>
    <t xml:space="preserve">protein binding (5515), immune response (6955), transmembrane receptor protein tyrosine kinase signaling pathway (7169), intracellular signaling cascade (7242), </t>
  </si>
  <si>
    <t xml:space="preserve">IM30218</t>
  </si>
  <si>
    <t xml:space="preserve">MBP</t>
  </si>
  <si>
    <t xml:space="preserve">NP_001020252</t>
  </si>
  <si>
    <t xml:space="preserve">P02686</t>
  </si>
  <si>
    <t xml:space="preserve">myelin basic protein isoform 1.</t>
  </si>
  <si>
    <t xml:space="preserve">Myelin_BP (IPR000548), </t>
  </si>
  <si>
    <t xml:space="preserve">structural constituent of myelin sheath (19911), immune response (6955), synaptic transmission (7268), central nervous system development (7417), nerve ensheathment (8366), </t>
  </si>
  <si>
    <t xml:space="preserve">IM30219</t>
  </si>
  <si>
    <t xml:space="preserve">MIF</t>
  </si>
  <si>
    <t xml:space="preserve">NP_002406</t>
  </si>
  <si>
    <t xml:space="preserve">P14174</t>
  </si>
  <si>
    <t xml:space="preserve">macrophage migration inhibitory factor (glycosylation-inhibiting factor).</t>
  </si>
  <si>
    <t xml:space="preserve">MIF (IPR001398), </t>
  </si>
  <si>
    <t xml:space="preserve">prostaglandin biosynthesis (1516), isomerase activity (16853), regulation of macrophage activation (43030), negative regulation of apoptosis (43066), phenylpyruvate tautomerase activity (50178), cytokine activity (5125), protein binding (5515), extracellular (5576), inflammatory response (6954), cell surface receptor linked signal transduction (7166), cell proliferation (8283), </t>
  </si>
  <si>
    <t xml:space="preserve">IM30220</t>
  </si>
  <si>
    <t xml:space="preserve">PTAFR</t>
  </si>
  <si>
    <t xml:space="preserve">NP_000943</t>
  </si>
  <si>
    <t xml:space="preserve">P25105</t>
  </si>
  <si>
    <t xml:space="preserve">platelet-activating factor receptor.</t>
  </si>
  <si>
    <t xml:space="preserve">GPCR_Rhodpsn (IPR000276), PAF_receptor (IPR002282), </t>
  </si>
  <si>
    <t xml:space="preserve">membrane (16020), cytokine production (1816), antimicrobial humoral response (sensu Vertebrata) (19735), phosphoinositide-mediated signaling (48015), receptor activity (4872), platelet activating factor receptor activity (4992), phospholipid binding (5543), integral to plasma membrane (5887), chemotaxis (6935), inflammatory response (6954), signal transduction (7165), G-protein coupled receptor protein signaling pathway (7186), sensory perception (7600), </t>
  </si>
  <si>
    <t xml:space="preserve">IM30221</t>
  </si>
  <si>
    <t xml:space="preserve">RFX1</t>
  </si>
  <si>
    <t xml:space="preserve">NP_002909</t>
  </si>
  <si>
    <t xml:space="preserve">P22670</t>
  </si>
  <si>
    <t xml:space="preserve">regulatory factor X1.</t>
  </si>
  <si>
    <t xml:space="preserve">RFX_DNA_binding (IPR003150), RFX1_trans_act (IPR007668), Wing_hlx_DNA_bnd (IPR009058), </t>
  </si>
  <si>
    <t xml:space="preserve">transcription regulator activity (30528), DNA binding (3677), RNA polymerase II transcription factor activity, enhancer binding (3705), nucleus (5634), regulation of transcription, DNA-dependent (6355), immune response (6955), </t>
  </si>
  <si>
    <t xml:space="preserve">IM30222</t>
  </si>
  <si>
    <t xml:space="preserve">TAP1</t>
  </si>
  <si>
    <t xml:space="preserve">NP_000584</t>
  </si>
  <si>
    <t xml:space="preserve">Q03518</t>
  </si>
  <si>
    <t xml:space="preserve">transporter 1, ATP-binding cassette, sub-family B.</t>
  </si>
  <si>
    <t xml:space="preserve">ABC_TM_transpt (IPR001140), ABC_transporter (IPR003439), AAA_ATPase (IPR003593), Ag_transporter2 (IPR005293), Ferritin/RR_like (IPR009078), </t>
  </si>
  <si>
    <t xml:space="preserve">oligopeptide transporter activity (15198), integral to membrane (16021), nucleotide binding (166), ATPase activity (16887), ATPase activity, coupled to transmembrane movement of substances (42626), protein heterodimerization activity (46982), ATP binding (5524), endoplasmic reticulum (5783), oligopeptide transport (6857), immune response (6955), </t>
  </si>
  <si>
    <t xml:space="preserve">IM30223</t>
  </si>
  <si>
    <t xml:space="preserve">TCF7</t>
  </si>
  <si>
    <t xml:space="preserve">NP_003193</t>
  </si>
  <si>
    <t xml:space="preserve">P36402</t>
  </si>
  <si>
    <t xml:space="preserve">transcription factor 7 (T-cell specific, HMG-box) isoform 1.</t>
  </si>
  <si>
    <t xml:space="preserve">HMG_12_box (IPR000910), HMG-box (IPR009071), </t>
  </si>
  <si>
    <t xml:space="preserve">Wnt receptor signaling pathway (16055), DNA binding (3677), transcription factor activity (3700), RNA polymerase II transcription factor activity (3702), nucleus (5634), transcription (6350), regulation of transcription, DNA-dependent (6355), regulation of transcription from Pol II promoter (6357), immune response (6955), </t>
  </si>
  <si>
    <t xml:space="preserve">IM30224</t>
  </si>
  <si>
    <t xml:space="preserve">ZAP70</t>
  </si>
  <si>
    <t xml:space="preserve">NP_001070</t>
  </si>
  <si>
    <t xml:space="preserve">P43403</t>
  </si>
  <si>
    <t xml:space="preserve">zeta-chain associated protein kinase 70kDa isoform 1.</t>
  </si>
  <si>
    <t xml:space="preserve">Prot_kinase (IPR000719), SH2 (IPR000980), Tyr_pkinase (IPR001245), Tyr_pkinase_AS (IPR008266), Kinase_like (IPR011009), </t>
  </si>
  <si>
    <t xml:space="preserve">transferase activity (16740), immunological synapse (1772), protein-tyrosine kinase activity (4713), protein binding (5515), ATP binding (5524), protein amino acid phosphorylation (6468), immune response (6955), protein kinase cascade (7243), </t>
  </si>
  <si>
    <t xml:space="preserve">IM30225</t>
  </si>
  <si>
    <t xml:space="preserve">IKBKG</t>
  </si>
  <si>
    <t xml:space="preserve">NP_003630</t>
  </si>
  <si>
    <t xml:space="preserve">Q9Y6K9</t>
  </si>
  <si>
    <t xml:space="preserve">inhibitor of kappa light polypeptide gene enhancer in B-cells, kinase gamma.</t>
  </si>
  <si>
    <t xml:space="preserve">Znf_C2H2 (IPR007087), </t>
  </si>
  <si>
    <t xml:space="preserve">signal transducer activity (4871), nucleus (5634), transcription (6350), regulation of transcription, DNA-dependent (6355), induction of apoptosis (6917), immune response (6955), I-kappaB kinase/NF-kappaB cascade (7249), </t>
  </si>
  <si>
    <t xml:space="preserve">IM30226</t>
  </si>
  <si>
    <t xml:space="preserve">IKBKAP</t>
  </si>
  <si>
    <t xml:space="preserve">NP_003631</t>
  </si>
  <si>
    <t xml:space="preserve">O95163</t>
  </si>
  <si>
    <t xml:space="preserve">inhibitor of kappa light polypeptide gene enhancer in B-cells, kinase complex-associated protein.</t>
  </si>
  <si>
    <t xml:space="preserve">IKI3 (IPR006849), TPR-like (IPR008941), WD40_like (IPR011046), </t>
  </si>
  <si>
    <t xml:space="preserve">kinase activity (16301), signal transducer activity (4871), protein complex assembly (6461), protein amino acid phosphorylation (6468), immune response (6955), phosphorylase kinase regulator activity (8607), </t>
  </si>
  <si>
    <t xml:space="preserve">IM30227</t>
  </si>
  <si>
    <t xml:space="preserve">IL18R1</t>
  </si>
  <si>
    <t xml:space="preserve">NP_003846</t>
  </si>
  <si>
    <t xml:space="preserve">Q13478</t>
  </si>
  <si>
    <t xml:space="preserve">interleukin 18 receptor 1 precursor.</t>
  </si>
  <si>
    <t xml:space="preserve">TIR (IPR000157), Ig (IPR003599), IL1_receptorI/II (IPR004074), IL1_receptor1 (IPR004075), Ig-like (IPR007110), </t>
  </si>
  <si>
    <t xml:space="preserve">integral to membrane (16021), receptor activity (4872), transmembrane receptor activity (4888), interleukin-1 receptor activity (4908), plasma membrane (5886), immune response (6955), signal transduction (7165), </t>
  </si>
  <si>
    <t xml:space="preserve">IM30228</t>
  </si>
  <si>
    <t xml:space="preserve">IKBKE</t>
  </si>
  <si>
    <t xml:space="preserve">NP_054721</t>
  </si>
  <si>
    <t xml:space="preserve">Q14164</t>
  </si>
  <si>
    <t xml:space="preserve">IKK-related kinase epsilon.</t>
  </si>
  <si>
    <t xml:space="preserve">nucleotide binding (166), transferase activity (16740), positive regulation of I-kappaB kinase/NF-kappaB cascade (43123), protein serine/threonine kinase activity (4674), NF-kappaB-inducing kinase activity (4704), protein-tyrosine kinase activity (4713), signal transducer activity (4871), ATP binding (5524), cytoplasm (5737), protein amino acid phosphorylation (6468), immune response (6955), IkappaB kinase activity (8384), </t>
  </si>
  <si>
    <t xml:space="preserve">IM30229</t>
  </si>
  <si>
    <t xml:space="preserve">BCAP31</t>
  </si>
  <si>
    <t xml:space="preserve">NP_005736</t>
  </si>
  <si>
    <t xml:space="preserve">P51572</t>
  </si>
  <si>
    <t xml:space="preserve">B-cell receptor-associated protein 31.</t>
  </si>
  <si>
    <t xml:space="preserve">Bap31 (IPR008417), </t>
  </si>
  <si>
    <t xml:space="preserve">receptor binding (5102), endoplasmic reticulum (5783), integral to plasma membrane (5887), intracellular protein transport (6886), apoptosis (6915), immune response (6955), </t>
  </si>
  <si>
    <t xml:space="preserve">IM30230</t>
  </si>
  <si>
    <t xml:space="preserve">IL17B</t>
  </si>
  <si>
    <t xml:space="preserve">NP_055258</t>
  </si>
  <si>
    <t xml:space="preserve">Q9UHF5</t>
  </si>
  <si>
    <t xml:space="preserve">interleukin 17B precursor.</t>
  </si>
  <si>
    <t xml:space="preserve">signal transducer activity (4871), cytokine activity (5125), extracellular (5576), inflammatory response (6954), cell-cell signaling (7267), </t>
  </si>
  <si>
    <t xml:space="preserve">IM40000</t>
  </si>
  <si>
    <t xml:space="preserve">PSME3</t>
  </si>
  <si>
    <t xml:space="preserve">NP_005780</t>
  </si>
  <si>
    <t xml:space="preserve">Q12920</t>
  </si>
  <si>
    <t xml:space="preserve">proteasome activator subunit 3 isoform 1.</t>
  </si>
  <si>
    <t xml:space="preserve">PA28_alpha (IPR003185), PA28_beta (IPR003186), Prot_act_regA (IPR009077), </t>
  </si>
  <si>
    <t xml:space="preserve">proteasome activator complex (8537), proteasome activator activity (8538), </t>
  </si>
  <si>
    <t xml:space="preserve">IM40001</t>
  </si>
  <si>
    <t xml:space="preserve">PRSS16</t>
  </si>
  <si>
    <t xml:space="preserve">NP_005856</t>
  </si>
  <si>
    <t xml:space="preserve">Q9NQE7</t>
  </si>
  <si>
    <t xml:space="preserve">protease, serine, 16.</t>
  </si>
  <si>
    <t xml:space="preserve">Peptidase_S28 (IPR008758), </t>
  </si>
  <si>
    <t xml:space="preserve">protein catabolism (30163), serine-type endopeptidase activity (4252), proteolysis and peptidolysis (6508), serine-type peptidase activity (8236), cellular_component unknown (8372), </t>
  </si>
  <si>
    <t xml:space="preserve">IM40002</t>
  </si>
  <si>
    <t xml:space="preserve">CLEC10A</t>
  </si>
  <si>
    <t xml:space="preserve">NP_006335</t>
  </si>
  <si>
    <t xml:space="preserve">Q8IUN9</t>
  </si>
  <si>
    <t xml:space="preserve">C-type lectin, superfamily member 14 isoform 2.</t>
  </si>
  <si>
    <t xml:space="preserve">Lectin_C (IPR001304), lectin_N (IPR005640), </t>
  </si>
  <si>
    <t xml:space="preserve">integral to membrane (16021), sugar binding (5529), plasma membrane (5886), endocytosis (6897), immune response (6955), </t>
  </si>
  <si>
    <t xml:space="preserve">IM40003</t>
  </si>
  <si>
    <t xml:space="preserve">BATF</t>
  </si>
  <si>
    <t xml:space="preserve">NP_006390</t>
  </si>
  <si>
    <t xml:space="preserve">Q16520</t>
  </si>
  <si>
    <t xml:space="preserve">basic leucine zipper transcription factor, ATF-like.</t>
  </si>
  <si>
    <t xml:space="preserve">Leuzip_Fos (IPR000837), TF_bZIP (IPR004827), Euk_transcr_DNA (IPR008917),  (IPR011616), </t>
  </si>
  <si>
    <t xml:space="preserve">antimicrobial humoral response (sensu Vertebrata) (19735), transcription factor activity (3700), RNA polymerase II transcription factor activity (3702), protein binding (5515), nucleus (5634), transcription (6350), regulation of transcription, DNA-dependent (6355), </t>
  </si>
  <si>
    <t xml:space="preserve">IM40004</t>
  </si>
  <si>
    <t xml:space="preserve">APS</t>
  </si>
  <si>
    <t xml:space="preserve">NP_066189</t>
  </si>
  <si>
    <t xml:space="preserve">O14492</t>
  </si>
  <si>
    <t xml:space="preserve">SH2B adaptor protein 2.</t>
  </si>
  <si>
    <t xml:space="preserve">SH2 (IPR000980), PH (IPR001849),  (IPR011993), </t>
  </si>
  <si>
    <t xml:space="preserve">antimicrobial humoral response (sensu Vertebrata) (19735), SH3/SH2 adaptor protein activity (5070), cytoplasm (5737), plasma membrane (5886), intracellular signaling cascade (7242), JAK pathway signal transduction adaptor activity (8269), </t>
  </si>
  <si>
    <t xml:space="preserve">IM40005</t>
  </si>
  <si>
    <t xml:space="preserve">IFI44L</t>
  </si>
  <si>
    <t xml:space="preserve">NP_006811</t>
  </si>
  <si>
    <t xml:space="preserve">Q53G44</t>
  </si>
  <si>
    <t xml:space="preserve">histocompatibility 28.</t>
  </si>
  <si>
    <r>
      <rPr>
        <sz val="10"/>
        <rFont val="DejaVu Sans Condensed"/>
        <family val="0"/>
      </rPr>
      <t xml:space="preserve"> </t>
    </r>
    <r>
      <rPr>
        <sz val="10"/>
        <rFont val="Luxi Sans"/>
        <family val="2"/>
      </rPr>
      <t xml:space="preserve">(0), immune response (6955), </t>
    </r>
  </si>
  <si>
    <t xml:space="preserve">IM40006</t>
  </si>
  <si>
    <t xml:space="preserve">IL24</t>
  </si>
  <si>
    <t xml:space="preserve">NP_006841</t>
  </si>
  <si>
    <t xml:space="preserve">Q13007</t>
  </si>
  <si>
    <t xml:space="preserve">interleukin 24 isoform 1 precursor.</t>
  </si>
  <si>
    <t xml:space="preserve">Interleukin_10 (IPR000098), 4_helix_cytokine (IPR009079),  (IPR012351), </t>
  </si>
  <si>
    <t xml:space="preserve">cytokine activity (5125), extracellular (5576), extracellular space (5615), apoptosis (6915), immune response (6955), </t>
  </si>
  <si>
    <t xml:space="preserve">IM40007</t>
  </si>
  <si>
    <t xml:space="preserve">PGLYRP3</t>
  </si>
  <si>
    <t xml:space="preserve">NP_443123</t>
  </si>
  <si>
    <t xml:space="preserve">Q96LB9</t>
  </si>
  <si>
    <t xml:space="preserve">peptidoglycan recognition protein-I-alpha precursor.</t>
  </si>
  <si>
    <t xml:space="preserve">Amidase_2 (IPR002502), PGRP (IPR006619), </t>
  </si>
  <si>
    <t xml:space="preserve">peptidoglycan receptor activity (16019), membrane (16020), detection of bacteria (16045), innate immune response (45087), defense response to Gram-positive bacteria (50830), protein binding (5515), intracellular (5622), N-acetylmuramoyl-L-alanine amidase activity (8745), peptidoglycan catabolism (9253), </t>
  </si>
  <si>
    <t xml:space="preserve">IM40008</t>
  </si>
  <si>
    <t xml:space="preserve">SLAMF6</t>
  </si>
  <si>
    <t xml:space="preserve">NP_443163</t>
  </si>
  <si>
    <t xml:space="preserve">Q96DU3</t>
  </si>
  <si>
    <t xml:space="preserve">activating NK receptor precursor.</t>
  </si>
  <si>
    <t xml:space="preserve">Ig (IPR003599), Ig-like (IPR007110),  (IPR013106), </t>
  </si>
  <si>
    <t xml:space="preserve">integral to membrane (16021), receptor activity (4872), </t>
  </si>
  <si>
    <t xml:space="preserve">IM40009</t>
  </si>
  <si>
    <t xml:space="preserve">LEAP-2</t>
  </si>
  <si>
    <t xml:space="preserve">NP_443203</t>
  </si>
  <si>
    <t xml:space="preserve">Q969E1</t>
  </si>
  <si>
    <t xml:space="preserve">liver-expressed antimicrobial peptide 2 precursor.</t>
  </si>
  <si>
    <t xml:space="preserve">LEAP-2 (IPR009955), </t>
  </si>
  <si>
    <t xml:space="preserve">defense response to bacteria (42742), </t>
  </si>
  <si>
    <t xml:space="preserve">IM40010</t>
  </si>
  <si>
    <t xml:space="preserve">DCD</t>
  </si>
  <si>
    <t xml:space="preserve">NP_444513</t>
  </si>
  <si>
    <t xml:space="preserve">P81605</t>
  </si>
  <si>
    <t xml:space="preserve">dermcidin preproprotein.</t>
  </si>
  <si>
    <t xml:space="preserve">manganese ion binding (30145), defense response to bacteria (42742), defense response to fungi (50832), extracellular (5576), xenobiotic metabolism (6805), </t>
  </si>
  <si>
    <t xml:space="preserve">gi|31543581|ref|NM_009055.2|</t>
  </si>
  <si>
    <t xml:space="preserve">Mus musculus regulatory factor X, 1 (influences HLA class II expression) (Rfx1), mRNA</t>
  </si>
  <si>
    <t xml:space="preserve">IM40011</t>
  </si>
  <si>
    <t xml:space="preserve">WFDC12</t>
  </si>
  <si>
    <t xml:space="preserve">NP_543145</t>
  </si>
  <si>
    <t xml:space="preserve">Q8WWY7</t>
  </si>
  <si>
    <t xml:space="preserve">WAP four-disulfide core domain 12 precursor.</t>
  </si>
  <si>
    <t xml:space="preserve">WAP (IPR008197), Prot_inh_I17 (IPR008198), </t>
  </si>
  <si>
    <t xml:space="preserve">defense response to bacteria (42742), serine-type endopeptidase inhibitor activity (4867), extracellular space (5615), </t>
  </si>
  <si>
    <t xml:space="preserve">IM40012</t>
  </si>
  <si>
    <t xml:space="preserve">CRP</t>
  </si>
  <si>
    <t xml:space="preserve">NP_000558</t>
  </si>
  <si>
    <t xml:space="preserve">P02741</t>
  </si>
  <si>
    <t xml:space="preserve">C-reactive protein, pentraxin-related.</t>
  </si>
  <si>
    <t xml:space="preserve">Pentaxin (IPR001759), ConA_like_lec_gl (IPR008985),  (IPR013320), </t>
  </si>
  <si>
    <t xml:space="preserve">binding (5488), calcium ion binding (5509), extracellular (5576), extracellular space (5615), acute-phase response (6953), inflammatory response (6954), </t>
  </si>
  <si>
    <t xml:space="preserve">IM40013</t>
  </si>
  <si>
    <t xml:space="preserve">PARP1</t>
  </si>
  <si>
    <t xml:space="preserve">NP_001609</t>
  </si>
  <si>
    <t xml:space="preserve">P09874</t>
  </si>
  <si>
    <t xml:space="preserve">poly (ADP-ribose) polymerase family, member 1.</t>
  </si>
  <si>
    <t xml:space="preserve">PARP (IPR001290), BRCT (IPR001357), Znf_PolyADPpol (IPR001510), PARP_reg (IPR004102), NAD_ADPRT (IPR008288), WGR (IPR008893),  (IPR012317),  (IPR012982), </t>
  </si>
  <si>
    <t xml:space="preserve">transferase activity, transferring glycosyl groups (16757), DNA binding (3677), NAD+ ADP-ribosyltransferase activity (3950), regulation of growth rate (40009), metal ion binding (46872), protein binding (5515), nucleus (5634), DNA repair (6281), base-excision repair (6284), transcription from Pol II promoter (6366), protein amino acid ADP-ribosylation (6471), telomere maintenance (723), zinc ion binding (8270), </t>
  </si>
  <si>
    <t xml:space="preserve">IM40014</t>
  </si>
  <si>
    <t xml:space="preserve">A2ML1</t>
  </si>
  <si>
    <t xml:space="preserve">NP_653271</t>
  </si>
  <si>
    <t xml:space="preserve">Q6ZW52</t>
  </si>
  <si>
    <t xml:space="preserve">alpha-2-macroglobulin-like 1.</t>
  </si>
  <si>
    <t xml:space="preserve">MacrogloblnA2 (IPR001599), Terp_cyc_toroid (IPR008930), AM_receptor_bind (IPR009048),  (IPR011625),  (IPR011626),  (IPR011627), </t>
  </si>
  <si>
    <t xml:space="preserve">wide-spectrum protease inhibitor activity (17114), endopeptidase inhibitor activity (4866), serine-type endopeptidase inhibitor activity (4867), extracellular space (5615), </t>
  </si>
  <si>
    <t xml:space="preserve">IM40015</t>
  </si>
  <si>
    <t xml:space="preserve">IL23R</t>
  </si>
  <si>
    <t xml:space="preserve">NP_653302</t>
  </si>
  <si>
    <t xml:space="preserve">Q4VGP1</t>
  </si>
  <si>
    <t xml:space="preserve">interleukin 23 receptor precursor.</t>
  </si>
  <si>
    <t xml:space="preserve">FN_III (IPR003961), FN_III-like (IPR008957), </t>
  </si>
  <si>
    <t xml:space="preserve">IM40016</t>
  </si>
  <si>
    <t xml:space="preserve">CTSS</t>
  </si>
  <si>
    <t xml:space="preserve">NP_004070</t>
  </si>
  <si>
    <t xml:space="preserve">P25774</t>
  </si>
  <si>
    <t xml:space="preserve">cathepsin S preproprotein.</t>
  </si>
  <si>
    <t xml:space="preserve">membrane (16020), cathepsin S activity (4218), extracellular (5576), extracellular space (5615), lysosome (5764), proteolysis and peptidolysis (6508), immune response (6955), </t>
  </si>
  <si>
    <t xml:space="preserve">IM40017</t>
  </si>
  <si>
    <t xml:space="preserve">CLEC12A</t>
  </si>
  <si>
    <t xml:space="preserve">NP_612210</t>
  </si>
  <si>
    <t xml:space="preserve">Q5QGZ9</t>
  </si>
  <si>
    <t xml:space="preserve">myeloid inhibitory C-type lectin-like receptor isoform alpha.</t>
  </si>
  <si>
    <t xml:space="preserve">receptor activity (4872), sugar binding (5529), </t>
  </si>
  <si>
    <t xml:space="preserve">IM40018</t>
  </si>
  <si>
    <t xml:space="preserve">DEFA1</t>
  </si>
  <si>
    <t xml:space="preserve">NP_004075</t>
  </si>
  <si>
    <t xml:space="preserve">P59665</t>
  </si>
  <si>
    <t xml:space="preserve">defensin, alpha 1 preproprotein.</t>
  </si>
  <si>
    <t xml:space="preserve">IM40019</t>
  </si>
  <si>
    <t xml:space="preserve">DEFA4</t>
  </si>
  <si>
    <t xml:space="preserve">NP_001916</t>
  </si>
  <si>
    <t xml:space="preserve">P12838</t>
  </si>
  <si>
    <t xml:space="preserve">defensin, alpha 4 preproprotein.</t>
  </si>
  <si>
    <t xml:space="preserve">defense response to bacteria (42742), defense response to fungi (50832), calcium channel regulator activity (5246), extracellular (5576), xenobiotic metabolism (6805), response to pest, pathogen or parasite (9613), </t>
  </si>
  <si>
    <t xml:space="preserve">IM40020</t>
  </si>
  <si>
    <t xml:space="preserve">DEFB1</t>
  </si>
  <si>
    <t xml:space="preserve">NP_005209</t>
  </si>
  <si>
    <t xml:space="preserve">P60022</t>
  </si>
  <si>
    <t xml:space="preserve">defensin, beta 1 preproprotein.</t>
  </si>
  <si>
    <t xml:space="preserve">defense response to bacteria (42742), innate immune response (45087), extracellular (5576), response to pest, pathogen or parasite (9613), </t>
  </si>
  <si>
    <t xml:space="preserve">IM40021</t>
  </si>
  <si>
    <t xml:space="preserve">DOCK2</t>
  </si>
  <si>
    <t xml:space="preserve">NP_004937</t>
  </si>
  <si>
    <t xml:space="preserve">Q92608</t>
  </si>
  <si>
    <t xml:space="preserve">dedicator of cytokinesis 2.</t>
  </si>
  <si>
    <t xml:space="preserve">SH3 (IPR001452), Ded_cyto (IPR010703), SH3_2 (IPR011511),  (IPR011989), </t>
  </si>
  <si>
    <t xml:space="preserve">membrane (16020), actin cytoskeleton organization and biogenesis (30036), Rac guanyl-nucleotide exchange factor activity (30676), T-cell receptor binding (42608), lymphocyte chemotaxis (48247), GTPase binding (51020), GTP binding (5525), cytoskeleton (5856), </t>
  </si>
  <si>
    <t xml:space="preserve">IM40022</t>
  </si>
  <si>
    <t xml:space="preserve">A2M</t>
  </si>
  <si>
    <t xml:space="preserve">NP_000005</t>
  </si>
  <si>
    <t xml:space="preserve">P01023</t>
  </si>
  <si>
    <t xml:space="preserve">alpha-2-macroglobulin precursor.</t>
  </si>
  <si>
    <t xml:space="preserve">MacrogloblnA2 (IPR001599), A2M_N (IPR002890), Terp_cyc_toroid (IPR008930), AM_receptor_bind (IPR009048),  (IPR011625),  (IPR011626),  (IPR011627), </t>
  </si>
  <si>
    <t xml:space="preserve">wide-spectrum protease inhibitor activity (17114), enzyme binding (19899), interleukin-8 binding (19959), interleukin-1 binding (19966), tumor necrosis factor binding (43120), endopeptidase inhibitor activity (4866), serine-type endopeptidase inhibitor activity (4867),  (51260), extracellular (5576), extracellular space (5615), intracellular protein transport (6886), protein carrier activity (8320), </t>
  </si>
  <si>
    <t xml:space="preserve">IM40023</t>
  </si>
  <si>
    <t xml:space="preserve">CLEC5A</t>
  </si>
  <si>
    <t xml:space="preserve">NP_037384</t>
  </si>
  <si>
    <t xml:space="preserve">Q52M11</t>
  </si>
  <si>
    <t xml:space="preserve">C-type lectin, superfamily member 5.</t>
  </si>
  <si>
    <t xml:space="preserve">receptor activity (4872), binding (5488), sugar binding (5529), integral to plasma membrane (5887), cellular defense response (6968), signal transduction (7165), </t>
  </si>
  <si>
    <t xml:space="preserve">IM40024</t>
  </si>
  <si>
    <t xml:space="preserve">DEFB105A</t>
  </si>
  <si>
    <t xml:space="preserve">NP_689463</t>
  </si>
  <si>
    <t xml:space="preserve">Q8NG35</t>
  </si>
  <si>
    <t xml:space="preserve">defensin, beta 105A.</t>
  </si>
  <si>
    <t xml:space="preserve">IM40025</t>
  </si>
  <si>
    <t xml:space="preserve">DEFB106A</t>
  </si>
  <si>
    <t xml:space="preserve">NP_689464</t>
  </si>
  <si>
    <t xml:space="preserve">Q8N104</t>
  </si>
  <si>
    <t xml:space="preserve">defensin, beta 106A.</t>
  </si>
  <si>
    <t xml:space="preserve">defense response to bacteria (42742), extracellular (5576), </t>
  </si>
  <si>
    <t xml:space="preserve">IM40026</t>
  </si>
  <si>
    <t xml:space="preserve">DEFB119</t>
  </si>
  <si>
    <t xml:space="preserve">NP_695021</t>
  </si>
  <si>
    <t xml:space="preserve">Q8N690</t>
  </si>
  <si>
    <t xml:space="preserve">defensin, beta 119 isoform a precursor.</t>
  </si>
  <si>
    <t xml:space="preserve">IM40027</t>
  </si>
  <si>
    <t xml:space="preserve">DEFB123</t>
  </si>
  <si>
    <t xml:space="preserve">NP_697019</t>
  </si>
  <si>
    <t xml:space="preserve">Q8N688</t>
  </si>
  <si>
    <t xml:space="preserve">beta defensin 123 precursor.</t>
  </si>
  <si>
    <t xml:space="preserve">IM40028</t>
  </si>
  <si>
    <t xml:space="preserve">IGSF4D</t>
  </si>
  <si>
    <t xml:space="preserve">NP_694854</t>
  </si>
  <si>
    <t xml:space="preserve">Q658Q7</t>
  </si>
  <si>
    <t xml:space="preserve">immunoglobulin superfamily, member 4D.</t>
  </si>
  <si>
    <t xml:space="preserve">Neurexin-like (IPR003585), Ig_c2 (IPR003598), Ig (IPR003599), Ig-like (IPR007110),  (IPR013098),  (IPR013162), </t>
  </si>
  <si>
    <t xml:space="preserve">integral to membrane (16021), antigen binding (3823), </t>
  </si>
  <si>
    <t xml:space="preserve">Antigen processing and presenting, Adaptive Immunity, </t>
  </si>
  <si>
    <t xml:space="preserve">IM40029</t>
  </si>
  <si>
    <t xml:space="preserve">LYG2</t>
  </si>
  <si>
    <t xml:space="preserve">NP_783862</t>
  </si>
  <si>
    <t xml:space="preserve">Q86SG7</t>
  </si>
  <si>
    <t xml:space="preserve">lysozyme-like.</t>
  </si>
  <si>
    <t xml:space="preserve">Glyco_hydro_23 (IPR002152), SLT (IPR008258), </t>
  </si>
  <si>
    <t xml:space="preserve">cell wall catabolism (16998), lysozyme activity (3796), peptidoglycan catabolism (9253), </t>
  </si>
  <si>
    <t xml:space="preserve">IM40030</t>
  </si>
  <si>
    <t xml:space="preserve">PTPN22</t>
  </si>
  <si>
    <t xml:space="preserve">NP_036543</t>
  </si>
  <si>
    <t xml:space="preserve">Q9Y2R2</t>
  </si>
  <si>
    <t xml:space="preserve">protein tyrosine phosphatase, non-receptor type 22 (lymphoid) isoform 2.</t>
  </si>
  <si>
    <t xml:space="preserve">Tyr_PP (IPR000242), TYR_phosphatase (IPR000387), PTPc_motif (IPR003595), </t>
  </si>
  <si>
    <t xml:space="preserve">hydrolase activity (16787), protein tyrosine phosphatase activity (4725), receptor activity (4872), protein amino acid dephosphorylation (6470), signal transduction (7165), development (7275), </t>
  </si>
  <si>
    <t xml:space="preserve">gi|74149079|dbj|AK153812.1|</t>
  </si>
  <si>
    <t xml:space="preserve">Mus musculus 2 days neonate thymus thymic cells cDNA, RIKEN full-length enriched library, clone:C920004C21 product:protein tyrosine phosphatase, non-receptor type 8, full insert sequence</t>
  </si>
  <si>
    <t xml:space="preserve">IM40031</t>
  </si>
  <si>
    <t xml:space="preserve">CLEC4E</t>
  </si>
  <si>
    <t xml:space="preserve">NP_055173</t>
  </si>
  <si>
    <t xml:space="preserve">Q9ULY5</t>
  </si>
  <si>
    <t xml:space="preserve">C-type lectin domain family 4, member E.</t>
  </si>
  <si>
    <t xml:space="preserve">integral to membrane (16021), antimicrobial humoral response (sensu Vertebrata) (19735), sugar binding (5529), immune response (6955), </t>
  </si>
  <si>
    <t xml:space="preserve">IM40032</t>
  </si>
  <si>
    <t xml:space="preserve">IL1F5</t>
  </si>
  <si>
    <t xml:space="preserve">NP_036407</t>
  </si>
  <si>
    <t xml:space="preserve">Q9UBH0</t>
  </si>
  <si>
    <t xml:space="preserve">interleukin 1 family, member 5.</t>
  </si>
  <si>
    <t xml:space="preserve">Interleukin_1 (IPR000975), InterleukinIL1B (IPR003296), InterleukinIL1RA (IPR003297), Cytok_IL1_like (IPR008996), </t>
  </si>
  <si>
    <t xml:space="preserve">interleukin-1 receptor antagonist activity (5152), extracellular (5576), inflammatory response (6954), </t>
  </si>
  <si>
    <t xml:space="preserve">IM40033</t>
  </si>
  <si>
    <t xml:space="preserve">IL1F8</t>
  </si>
  <si>
    <t xml:space="preserve">NP_055253</t>
  </si>
  <si>
    <t xml:space="preserve">Q9NZH7</t>
  </si>
  <si>
    <t xml:space="preserve">interleukin 1 family, member 8 isoform 1.</t>
  </si>
  <si>
    <t xml:space="preserve">Interleukin_1 (IPR000975), InterleukinIL1RA (IPR003297), Cytok_IL1_like (IPR008996), </t>
  </si>
  <si>
    <t xml:space="preserve">interleukin-1 receptor binding (5149), extracellular (5576), immune response (6955), </t>
  </si>
  <si>
    <t xml:space="preserve">IM40034</t>
  </si>
  <si>
    <t xml:space="preserve">IL1F6</t>
  </si>
  <si>
    <t xml:space="preserve">NP_055255</t>
  </si>
  <si>
    <t xml:space="preserve">Q9UHA7</t>
  </si>
  <si>
    <t xml:space="preserve">interleukin 1 family, member 6 (epsilon), Interleukin-1 Superfamily 1, interleukin 1, epsilon, interleukin 1family, member 6 (epsilon).</t>
  </si>
  <si>
    <t xml:space="preserve">Interleukin_1 (IPR000975), InterleukinIL1AB (IPR003294), InterleukinIL1B (IPR003296), InterleukinIL1RA (IPR003297), Cytok_IL1_like (IPR008996), </t>
  </si>
  <si>
    <t xml:space="preserve">interleukin-1 receptor binding (5149), extracellular (5576), inflammatory response (6954), </t>
  </si>
  <si>
    <t xml:space="preserve">IM40035</t>
  </si>
  <si>
    <t xml:space="preserve">ICOS</t>
  </si>
  <si>
    <t xml:space="preserve">NP_036224</t>
  </si>
  <si>
    <t xml:space="preserve">Q9Y6W8</t>
  </si>
  <si>
    <t xml:space="preserve">inducible T-cell co-stimulator precursor.</t>
  </si>
  <si>
    <t xml:space="preserve">integral to membrane (16021), immune response (6955), </t>
  </si>
  <si>
    <t xml:space="preserve">IM40036</t>
  </si>
  <si>
    <t xml:space="preserve">IL19</t>
  </si>
  <si>
    <t xml:space="preserve">NP_037503</t>
  </si>
  <si>
    <t xml:space="preserve">Q9UHD0</t>
  </si>
  <si>
    <t xml:space="preserve">interleukin 19 isoform 2 precursor.</t>
  </si>
  <si>
    <t xml:space="preserve">actin binding (3779), interleukin-6 biosynthesis (42226), cytokine activity (5125), extracellular (5576), extracellular space (5615), oxygen and reactive oxygen species metabolism (6800), apoptosis (6915), induction of apoptosis (6917), immune response (6955), signal transduction (7165), </t>
  </si>
  <si>
    <t xml:space="preserve">IM40037</t>
  </si>
  <si>
    <t xml:space="preserve">PILRA</t>
  </si>
  <si>
    <t xml:space="preserve">NP_038467</t>
  </si>
  <si>
    <t xml:space="preserve">Q8NHI1</t>
  </si>
  <si>
    <t xml:space="preserve">paired immunoglobulin-like type 2 receptor alpha isoform 1 precursor.</t>
  </si>
  <si>
    <t xml:space="preserve">receptor activity (4872), protein binding (5515), integral to plasma membrane (5887), transmembrane receptor protein tyrosine kinase activation (dimerization) (7171), </t>
  </si>
  <si>
    <t xml:space="preserve">IM40038</t>
  </si>
  <si>
    <t xml:space="preserve">TBX21</t>
  </si>
  <si>
    <t xml:space="preserve">NP_037483</t>
  </si>
  <si>
    <t xml:space="preserve">Q9UL17</t>
  </si>
  <si>
    <t xml:space="preserve">T-box 21.</t>
  </si>
  <si>
    <t xml:space="preserve">TF_T-box (IPR001699), P53_like_DNA_bnd (IPR008967), </t>
  </si>
  <si>
    <t xml:space="preserve">transcription factor activity (3700), nucleus (5634), transcription (6350), regulation of transcription, DNA-dependent (6355), development (7275), </t>
  </si>
  <si>
    <t xml:space="preserve">IM40039</t>
  </si>
  <si>
    <t xml:space="preserve">HTN3</t>
  </si>
  <si>
    <t xml:space="preserve">NP_000191</t>
  </si>
  <si>
    <t xml:space="preserve">P15516</t>
  </si>
  <si>
    <t xml:space="preserve">histatin 3.</t>
  </si>
  <si>
    <t xml:space="preserve">ossification (1503), defense response to bacteria (42742), defense response to fungi (50832), extracellular (5576), xenobiotic metabolism (6805), </t>
  </si>
  <si>
    <t xml:space="preserve">gi|29536426|emb|AL731867.27|</t>
  </si>
  <si>
    <r>
      <rPr>
        <sz val="10"/>
        <rFont val="DejaVu Sans Condensed"/>
        <family val="0"/>
      </rPr>
      <t xml:space="preserve"> </t>
    </r>
    <r>
      <rPr>
        <sz val="10"/>
        <rFont val="Luxi Sans"/>
        <family val="2"/>
      </rPr>
      <t xml:space="preserve">end of a novel gene, complete sequence</t>
    </r>
  </si>
  <si>
    <t xml:space="preserve">IM40040</t>
  </si>
  <si>
    <t xml:space="preserve">CLEC4D</t>
  </si>
  <si>
    <t xml:space="preserve">NP_525126</t>
  </si>
  <si>
    <t xml:space="preserve">Q8WXI8</t>
  </si>
  <si>
    <t xml:space="preserve">C-type lectin domain family 4, member D.</t>
  </si>
  <si>
    <t xml:space="preserve">integral to membrane (16021), sugar binding (5529), immune response (6955), </t>
  </si>
  <si>
    <t xml:space="preserve">IM40041</t>
  </si>
  <si>
    <t xml:space="preserve">IL1RN</t>
  </si>
  <si>
    <t xml:space="preserve">NP_000568</t>
  </si>
  <si>
    <t xml:space="preserve">P18510</t>
  </si>
  <si>
    <t xml:space="preserve">interleukin 1 receptor antagonist isoform 3.</t>
  </si>
  <si>
    <t xml:space="preserve">interleukin-1 receptor antagonist activity (5152), extracellular space (5615), intracellular (5622), inflammatory response (6954), </t>
  </si>
  <si>
    <t xml:space="preserve">IM40042</t>
  </si>
  <si>
    <t xml:space="preserve">IL6</t>
  </si>
  <si>
    <t xml:space="preserve">NP_000591</t>
  </si>
  <si>
    <t xml:space="preserve">P05231</t>
  </si>
  <si>
    <t xml:space="preserve">interleukin 6 (interferon, beta 2).</t>
  </si>
  <si>
    <t xml:space="preserve">IL6_MGF_GCSF (IPR003573), Interleukin_6 (IPR003574), 4_helix_cytokine (IPR009079),  (IPR012351), </t>
  </si>
  <si>
    <t xml:space="preserve">neuron differentiation (30182), B-cell differentiation (30183), cytokine activity (5125), interleukin-6 receptor binding (5138), extracellular space (5615), acute-phase response (6953), humoral immune response (6959), cell surface receptor linked signal transduction (7166), cell-cell signaling (7267), positive regulation of cell proliferation (8284), negative regulation of cell proliferation (8285), </t>
  </si>
  <si>
    <t xml:space="preserve">IM40043</t>
  </si>
  <si>
    <t xml:space="preserve">IL7</t>
  </si>
  <si>
    <t xml:space="preserve">NP_000871</t>
  </si>
  <si>
    <t xml:space="preserve">P13232</t>
  </si>
  <si>
    <t xml:space="preserve">interleukin 7 precursor.</t>
  </si>
  <si>
    <t xml:space="preserve">Interleukin_7_9 (IPR000226), Interleukin-7 (IPR001181), </t>
  </si>
  <si>
    <t xml:space="preserve">interleukin-7 receptor binding (5139), extracellular (5576), humoral immune response (6959), cell-cell signaling (7267), positive regulation of cell proliferation (8284), organogenesis (9887), </t>
  </si>
  <si>
    <t xml:space="preserve">IM40044</t>
  </si>
  <si>
    <t xml:space="preserve">IL12A</t>
  </si>
  <si>
    <t xml:space="preserve">NP_000873</t>
  </si>
  <si>
    <t xml:space="preserve">Q7LDP2</t>
  </si>
  <si>
    <t xml:space="preserve">interleukin 12A precursor.</t>
  </si>
  <si>
    <t xml:space="preserve">IL12 (IPR004281), </t>
  </si>
  <si>
    <t xml:space="preserve">IM40045</t>
  </si>
  <si>
    <t xml:space="preserve">INDO</t>
  </si>
  <si>
    <t xml:space="preserve">NP_002155</t>
  </si>
  <si>
    <t xml:space="preserve">P14902</t>
  </si>
  <si>
    <t xml:space="preserve">indoleamine-pyrrole 2,3 dioxygenase.</t>
  </si>
  <si>
    <t xml:space="preserve">IDO_fam (IPR000898), </t>
  </si>
  <si>
    <t xml:space="preserve">oxidoreductase activity (16491), heme binding (20037), indoleamine-pyrrole 2,3-dioxygenase activity (4426), electron transporter activity (5489), tryptophan catabolism (6569), immune response (6955), pregnancy (7565), </t>
  </si>
  <si>
    <t xml:space="preserve">IM40046</t>
  </si>
  <si>
    <t xml:space="preserve">IRF5</t>
  </si>
  <si>
    <t xml:space="preserve">NP_002191</t>
  </si>
  <si>
    <t xml:space="preserve">Q13568</t>
  </si>
  <si>
    <t xml:space="preserve">interferon regulatory factor 5 isoform a.</t>
  </si>
  <si>
    <t xml:space="preserve">IRF (IPR001346), SMAD_FHA (IPR008984),  (IPR011991), </t>
  </si>
  <si>
    <t xml:space="preserve">transcription factor activity (3700), RNA polymerase III transcription factor activity (3709), nucleus (5634), transcription (6350), regulation of transcription, DNA-dependent (6355), </t>
  </si>
  <si>
    <t xml:space="preserve">IM40047</t>
  </si>
  <si>
    <t xml:space="preserve">SH2D1A</t>
  </si>
  <si>
    <t xml:space="preserve">NP_002342</t>
  </si>
  <si>
    <t xml:space="preserve">O60880</t>
  </si>
  <si>
    <t xml:space="preserve">SH2 domain protein 1A.</t>
  </si>
  <si>
    <t xml:space="preserve">SH2 (IPR000980), </t>
  </si>
  <si>
    <t xml:space="preserve">SH3/SH2 adaptor protein activity (5070), cytoplasm (5737), cellular defense response (6968), intracellular signaling cascade (7242), cell-cell signaling (7267), </t>
  </si>
  <si>
    <t xml:space="preserve">IM40048</t>
  </si>
  <si>
    <t xml:space="preserve">IFIT1L</t>
  </si>
  <si>
    <t xml:space="preserve">NP_001010987</t>
  </si>
  <si>
    <t xml:space="preserve">Q5T764</t>
  </si>
  <si>
    <t xml:space="preserve">interferon-induced protein with tetratricopeptide repeats 1-like.</t>
  </si>
  <si>
    <t xml:space="preserve">TPR (IPR001440), Prenyl_trans (IPR008940),  (IPR011990),  (IPR013026),  (IPR013105), </t>
  </si>
  <si>
    <t xml:space="preserve">binding (5488), </t>
  </si>
  <si>
    <t xml:space="preserve">IM40049</t>
  </si>
  <si>
    <t xml:space="preserve">MX1</t>
  </si>
  <si>
    <t xml:space="preserve">NP_002453</t>
  </si>
  <si>
    <t xml:space="preserve">P20591</t>
  </si>
  <si>
    <t xml:space="preserve">myxovirus resistance protein 1.</t>
  </si>
  <si>
    <t xml:space="preserve">Dynamin_central (IPR000375), Dynamin (IPR001401), GED (IPR003130), </t>
  </si>
  <si>
    <t xml:space="preserve">GTPase activity (3924), GTP binding (5525), cytoplasm (5737), induction of apoptosis (6917), immune response (6955), signal transduction (7165), </t>
  </si>
  <si>
    <t xml:space="preserve">IM40050</t>
  </si>
  <si>
    <t xml:space="preserve">MYD88</t>
  </si>
  <si>
    <t xml:space="preserve">NP_002459</t>
  </si>
  <si>
    <t xml:space="preserve">Q99836</t>
  </si>
  <si>
    <t xml:space="preserve">myeloid differentiation primary response gene (88).</t>
  </si>
  <si>
    <t xml:space="preserve">TIR (IPR000157), Death (IPR000488), IL1_receptor1 (IPR004075), DEATH_like (IPR011029), </t>
  </si>
  <si>
    <t xml:space="preserve">membrane (16020), positive regulation of I-kappaB kinase/NF-kappaB cascade (43123), signal transducer activity (4871), transmembrane receptor activity (4888), death receptor binding (5123), protein binding (5515), inflammatory response (6954), cell surface receptor linked signal transduction (7166), </t>
  </si>
  <si>
    <t xml:space="preserve">Inflammation, Adaptive Immunity, </t>
  </si>
  <si>
    <t xml:space="preserve">IM40051</t>
  </si>
  <si>
    <t xml:space="preserve">NCF1</t>
  </si>
  <si>
    <t xml:space="preserve">NP_000256</t>
  </si>
  <si>
    <t xml:space="preserve">P14598</t>
  </si>
  <si>
    <t xml:space="preserve">neutrophil cytosolic factor 1 isoform 1.</t>
  </si>
  <si>
    <t xml:space="preserve">SH3 (IPR001452), P47PHOX (IPR001655), PX (IPR001683), </t>
  </si>
  <si>
    <t xml:space="preserve">GTPase activity (3924), electron transporter activity (5489), protein binding (5515), GTP binding (5525), soluble fraction (5625), cytosol (5829), electron transport (6118), superoxide metabolism (6801), cellular defense response (6968), intracellular signaling cascade (7242), </t>
  </si>
  <si>
    <t xml:space="preserve">IM40052</t>
  </si>
  <si>
    <t xml:space="preserve">NCF4</t>
  </si>
  <si>
    <t xml:space="preserve">NP_000622</t>
  </si>
  <si>
    <t xml:space="preserve">Q15080</t>
  </si>
  <si>
    <t xml:space="preserve">neutrophil cytosolic factor 4 (40kD) isoform 1.</t>
  </si>
  <si>
    <t xml:space="preserve">Neu_cyt_fact_2 (IPR000108), OPR_PB1 (IPR000270), NCF_P40 (IPR000919), SH3 (IPR001452), PX (IPR001683),  (IPR013315), </t>
  </si>
  <si>
    <t xml:space="preserve">electron transporter activity (5489), cytosol (5829), electron transport (6118), defense response (6952), intracellular signaling cascade (7242), </t>
  </si>
  <si>
    <t xml:space="preserve">IM40053</t>
  </si>
  <si>
    <t xml:space="preserve">NFKBIA</t>
  </si>
  <si>
    <t xml:space="preserve">NP_065390</t>
  </si>
  <si>
    <t xml:space="preserve">P25963</t>
  </si>
  <si>
    <t xml:space="preserve">nuclear factor of kappa light polypeptide gene enhancer in B-cells inhibitor, alpha.</t>
  </si>
  <si>
    <r>
      <rPr>
        <sz val="10"/>
        <rFont val="DejaVu Sans Condensed"/>
        <family val="0"/>
      </rPr>
      <t xml:space="preserve"> </t>
    </r>
    <r>
      <rPr>
        <sz val="10"/>
        <rFont val="Luxi Sans"/>
        <family val="2"/>
      </rPr>
      <t xml:space="preserve">(31625), regulation of cell proliferation (42127), regulation of NF-kappaB-nucleus import (42345),  (43392), negative regulation of myeloid blood cell differentiation (45638), negative regulation of Notch signaling pathway (45746), NF-kappaB binding (51059), protein binding (5515), nucleus (5634), cytoplasm (5737), cytosol (5829), protein-nucleus import, translocation (60), apoptosis (6915), cytoplasmic sequestering of NF-kappaB (7253), transcription factor binding (8134), nuclear localization sequence binding (8139), response to pathogenic bacteria (9618), </t>
    </r>
  </si>
  <si>
    <t xml:space="preserve">IM40054</t>
  </si>
  <si>
    <t xml:space="preserve">IL20</t>
  </si>
  <si>
    <t xml:space="preserve">NP_061194</t>
  </si>
  <si>
    <t xml:space="preserve">Q9NYY1</t>
  </si>
  <si>
    <t xml:space="preserve">interleukin 20 precursor.</t>
  </si>
  <si>
    <t xml:space="preserve">Interleukin_10 (IPR000098), 4_helix_cytokine (IPR009079),  (IPR012351),  (IPR012352), </t>
  </si>
  <si>
    <t xml:space="preserve">hemopoiesis (30097), positive regulation of tyrosine phosphorylation of Stat3 protein (42517), interleukin-20 receptor binding (45517), positive regulation of epidermal cell differentiation (45606), positive regulation of keratinocyte differentiation (45618), regulation of inflammatory response (50727), extracellular (5576), extracellular space (5615), immune response (6955), </t>
  </si>
  <si>
    <t xml:space="preserve">IM40055</t>
  </si>
  <si>
    <t xml:space="preserve">IL22</t>
  </si>
  <si>
    <t xml:space="preserve">NP_065386</t>
  </si>
  <si>
    <t xml:space="preserve">Q9GZX6</t>
  </si>
  <si>
    <t xml:space="preserve">interleukin 22.</t>
  </si>
  <si>
    <t xml:space="preserve">Interleukin_10 (IPR000098), 4_helix_cytokine (IPR009079),  (IPR012352), </t>
  </si>
  <si>
    <t xml:space="preserve">regulation of tyrosine phosphorylation of Stat3 protein (42516), interleukin-22 receptor binding (45518), protein binding (5515), extracellular (5576), extracellular space (5615), oxygen and reactive oxygen species metabolism (6800), acute-phase response (6953), inflammatory response (6954), cell-cell signaling (7267), </t>
  </si>
  <si>
    <t xml:space="preserve">IM40056</t>
  </si>
  <si>
    <t xml:space="preserve">CLEC4A</t>
  </si>
  <si>
    <t xml:space="preserve">NP_057268</t>
  </si>
  <si>
    <t xml:space="preserve">Q9UMR7</t>
  </si>
  <si>
    <t xml:space="preserve">C-type lectin, superfamily member 6 isoform 1.</t>
  </si>
  <si>
    <t xml:space="preserve">antimicrobial humoral response (sensu Vertebrata) (19735), transmembrane receptor activity (4888), sugar binding (5529), membrane fraction (5624), integral to plasma membrane (5887), immune response (6955), cell adhesion (7155), cell surface receptor linked signal transduction (7166), </t>
  </si>
  <si>
    <t xml:space="preserve">IM40057</t>
  </si>
  <si>
    <t xml:space="preserve">TOLLIP</t>
  </si>
  <si>
    <t xml:space="preserve">NP_061882</t>
  </si>
  <si>
    <t xml:space="preserve">Q9H0E2</t>
  </si>
  <si>
    <t xml:space="preserve">toll interacting protein.</t>
  </si>
  <si>
    <t xml:space="preserve">C2 (IPR000008), CUE (IPR003892), C2_CaLB (IPR008973), UBA_like (IPR009060), </t>
  </si>
  <si>
    <t xml:space="preserve">phosphorylation (16310), interleukin-18 receptor complex (45092), immune cell activation (45321), interleukin-1 receptor complex (45323), signal transducer activity (4871), Toll binding (5121), protein binding (5515), cytoplasm (5737), inflammatory response (6954), intracellular signaling cascade (7242), cell-cell signaling (7267), </t>
  </si>
  <si>
    <t xml:space="preserve">IM40058</t>
  </si>
  <si>
    <t xml:space="preserve">POU2AF1</t>
  </si>
  <si>
    <t xml:space="preserve">NP_006226</t>
  </si>
  <si>
    <t xml:space="preserve">Q16633</t>
  </si>
  <si>
    <t xml:space="preserve">POU domain, class 2, associating factor 1.</t>
  </si>
  <si>
    <t xml:space="preserve">DNA binding (3677), transcription coactivator activity (3713), nucleus (5634), transcription (6350), regulation of transcription, DNA-dependent (6355), transcription from Pol II promoter (6366), humoral immune response (6959), </t>
  </si>
  <si>
    <t xml:space="preserve">IM40059</t>
  </si>
  <si>
    <t xml:space="preserve">PPIA</t>
  </si>
  <si>
    <t xml:space="preserve">NP_066953</t>
  </si>
  <si>
    <t xml:space="preserve">P62937</t>
  </si>
  <si>
    <t xml:space="preserve">peptidylprolyl isomerase A isoform 1.</t>
  </si>
  <si>
    <t xml:space="preserve">CSA_PPIase (IPR002130), </t>
  </si>
  <si>
    <t xml:space="preserve">cyclosporin A binding (16018), isomerase activity (16853), peptidyl-prolyl cis-trans isomerase activity (3755), regulation of viral genome replication (45069), virion binding (46790), unfolded protein binding (51082), cytoplasm (5737), protein folding (6457), </t>
  </si>
  <si>
    <t xml:space="preserve">IM40060</t>
  </si>
  <si>
    <t xml:space="preserve">LAX1</t>
  </si>
  <si>
    <t xml:space="preserve">NP_060243</t>
  </si>
  <si>
    <t xml:space="preserve">Q6NSZ6</t>
  </si>
  <si>
    <t xml:space="preserve">lymphocyte transmembrane adaptor 1.</t>
  </si>
  <si>
    <t xml:space="preserve">ATPase_E1-E2 (IPR001757), </t>
  </si>
  <si>
    <r>
      <rPr>
        <sz val="10"/>
        <rFont val="DejaVu Sans Condensed"/>
        <family val="0"/>
      </rPr>
      <t xml:space="preserve"> </t>
    </r>
    <r>
      <rPr>
        <sz val="10"/>
        <rFont val="Luxi Sans"/>
        <family val="2"/>
      </rPr>
      <t xml:space="preserve">(0), ATPase activity, coupled to transmembrane movement of ions, phosphorylative mechanism (15662), membrane (16020), integral to membrane (16021), inactivation of MAPK (188), protein kinase binding (19901), B-cell activation (42113), SH2 domain binding (42169), lipid raft (45121), negative regulation of T-cell activation (50868), protein binding (5515), ATP binding (5524), cation transport (6812), immune response (6955), intracellular signaling cascade (7242), </t>
    </r>
  </si>
  <si>
    <t xml:space="preserve">IM40061</t>
  </si>
  <si>
    <t xml:space="preserve">BANK1</t>
  </si>
  <si>
    <t xml:space="preserve">NP_060405</t>
  </si>
  <si>
    <t xml:space="preserve">Q8NB56</t>
  </si>
  <si>
    <t xml:space="preserve">B-cell scaffold protein with ankyrin repeats 1.</t>
  </si>
  <si>
    <t xml:space="preserve">IM40062</t>
  </si>
  <si>
    <t xml:space="preserve">DEFB103A</t>
  </si>
  <si>
    <t xml:space="preserve">NP_061131</t>
  </si>
  <si>
    <t xml:space="preserve">P81534</t>
  </si>
  <si>
    <t xml:space="preserve">defensin, beta 103A precursor.</t>
  </si>
  <si>
    <t xml:space="preserve">defense response to bacteria (42742), extracellular (5576), anti-Gram-positive bacterial polypeptide induction (6965), response to pest, pathogen or parasite (9613), </t>
  </si>
  <si>
    <t xml:space="preserve">IM40063</t>
  </si>
  <si>
    <t xml:space="preserve">IL1F9</t>
  </si>
  <si>
    <t xml:space="preserve">NP_062564</t>
  </si>
  <si>
    <t xml:space="preserve">Q9NZH8</t>
  </si>
  <si>
    <t xml:space="preserve">interleukin 1 family, member 9.</t>
  </si>
  <si>
    <t xml:space="preserve">interleukin-1 receptor antagonist activity (5152), extracellular (5576), inflammatory response (6954), cell-cell signaling (7267), </t>
  </si>
  <si>
    <t xml:space="preserve">IM40064</t>
  </si>
  <si>
    <t xml:space="preserve">B2M</t>
  </si>
  <si>
    <t xml:space="preserve">NP_004039</t>
  </si>
  <si>
    <t xml:space="preserve">P61769</t>
  </si>
  <si>
    <t xml:space="preserve">beta-2-microglobulin precursor.</t>
  </si>
  <si>
    <t xml:space="preserve">Ig_MHC (IPR003006), Ig_c1 (IPR003597), Ig-like (IPR007110), </t>
  </si>
  <si>
    <t xml:space="preserve">antigen presentation, endogenous antigen (19883), antigen processing, endogenous antigen via MHC class I (19885), MHC class I receptor activity (30106), extracellular (5576), extracellular space (5615), integral to plasma membrane (5887), immune response (6955), cellular defense response (6968), </t>
  </si>
  <si>
    <t xml:space="preserve">IM40065</t>
  </si>
  <si>
    <t xml:space="preserve">PSMB6</t>
  </si>
  <si>
    <t xml:space="preserve">NP_002789</t>
  </si>
  <si>
    <t xml:space="preserve">P28072</t>
  </si>
  <si>
    <t xml:space="preserve">proteasome beta 6 subunit.</t>
  </si>
  <si>
    <t xml:space="preserve">threonine endopeptidase activity (4298), cytosol (5829), proteasome core complex (sensu Eukarya) (5839), ubiquitin-dependent protein catabolism (6511), </t>
  </si>
  <si>
    <t xml:space="preserve">IM40066</t>
  </si>
  <si>
    <t xml:space="preserve">PSMB7</t>
  </si>
  <si>
    <t xml:space="preserve">NP_002790</t>
  </si>
  <si>
    <t xml:space="preserve">Q99436</t>
  </si>
  <si>
    <t xml:space="preserve">proteasome beta 7 subunit proprotein.</t>
  </si>
  <si>
    <t xml:space="preserve">threonine endopeptidase activity (4298), proteasome core complex (sensu Eukarya) (5839), ubiquitin-dependent protein catabolism (6511), </t>
  </si>
  <si>
    <t xml:space="preserve">IM40067</t>
  </si>
  <si>
    <t xml:space="preserve">PSME1</t>
  </si>
  <si>
    <t xml:space="preserve">NP_006254</t>
  </si>
  <si>
    <t xml:space="preserve">Q06323</t>
  </si>
  <si>
    <t xml:space="preserve">proteasome activator subunit 1 isoform 1.</t>
  </si>
  <si>
    <t xml:space="preserve">proteasome complex (sensu Eukarya) (502), immune response (6955), proteasome activator complex (8537), proteasome activator activity (8538), </t>
  </si>
  <si>
    <t xml:space="preserve">IM40068</t>
  </si>
  <si>
    <t xml:space="preserve">PSME2</t>
  </si>
  <si>
    <t xml:space="preserve">NP_002809</t>
  </si>
  <si>
    <t xml:space="preserve">Q9UL46</t>
  </si>
  <si>
    <t xml:space="preserve">proteasome activator subunit 2.</t>
  </si>
  <si>
    <t xml:space="preserve">IM40069</t>
  </si>
  <si>
    <t xml:space="preserve">HAMP</t>
  </si>
  <si>
    <t xml:space="preserve">NP_066998</t>
  </si>
  <si>
    <t xml:space="preserve">P81172</t>
  </si>
  <si>
    <t xml:space="preserve">hepcidin antimicrobial peptide.</t>
  </si>
  <si>
    <t xml:space="preserve">Hepcidin (IPR010500), </t>
  </si>
  <si>
    <t xml:space="preserve">defense response to bacteria (42742), response to pathogen (42828), defense response to fungi (50832), hormone activity (5179), extracellular (5576), xenobiotic metabolism (6805), iron ion homeostasis (6879), immune response (6955), </t>
  </si>
  <si>
    <t xml:space="preserve">IM40070</t>
  </si>
  <si>
    <t xml:space="preserve">RELB</t>
  </si>
  <si>
    <t xml:space="preserve">NP_006500</t>
  </si>
  <si>
    <t xml:space="preserve">Q01201</t>
  </si>
  <si>
    <t xml:space="preserve">reticuloendotheliosis viral oncogene homolog B.</t>
  </si>
  <si>
    <t xml:space="preserve">NF_Rel_dor (IPR000451), IPT/TIG_recept (IPR002909), P53_like_DNA_bnd (IPR008967), RHD (IPR011539), </t>
  </si>
  <si>
    <t xml:space="preserve">transcription factor activity (3700), transcription corepressor activity (3714), protein binding (5515), nucleus (5634), regulation of transcription, DNA-dependent (6355), </t>
  </si>
  <si>
    <t xml:space="preserve">IM40071</t>
  </si>
  <si>
    <t xml:space="preserve">S100A8</t>
  </si>
  <si>
    <t xml:space="preserve">NP_002955</t>
  </si>
  <si>
    <t xml:space="preserve">P05109</t>
  </si>
  <si>
    <t xml:space="preserve">S100 calcium-binding protein A8.</t>
  </si>
  <si>
    <t xml:space="preserve">CaBP_S100 (IPR001751), EF-hand (IPR002048),  (IPR011992), </t>
  </si>
  <si>
    <t xml:space="preserve">calcium ion binding (5509), extracellular space (5615), inflammatory response (6954), </t>
  </si>
  <si>
    <t xml:space="preserve">IM40072</t>
  </si>
  <si>
    <t xml:space="preserve">CCL3L1</t>
  </si>
  <si>
    <t xml:space="preserve">NP_066286</t>
  </si>
  <si>
    <t xml:space="preserve">P16619</t>
  </si>
  <si>
    <t xml:space="preserve">chemokine (C-C motif) ligand 3-like 1 precursor.</t>
  </si>
  <si>
    <t xml:space="preserve">extracellular (5576), chemotaxis (6935), inflammatory response (6954), sensory perception (7600), chemokine activity (8009), negative regulation of cell proliferation (8285), </t>
  </si>
  <si>
    <t xml:space="preserve">IM40073</t>
  </si>
  <si>
    <t xml:space="preserve">CLEC7A</t>
  </si>
  <si>
    <t xml:space="preserve">NP_072092</t>
  </si>
  <si>
    <t xml:space="preserve">Q68D78</t>
  </si>
  <si>
    <t xml:space="preserve">dendritic cell-associated C-type lectin 1 isoform b.</t>
  </si>
  <si>
    <t xml:space="preserve"> (IPR013600), </t>
  </si>
  <si>
    <t xml:space="preserve">integral to membrane (16021), antibacterial humoral response (sensu Vertebrata) (19733), antifungal humoral response (sensu Vertebrata) (19734), extrinsic to plasma membrane (19897), T-cell activation (42110), MHC protein binding (42287), defense response to pathogenic protozoa (42832), reduction of virulence (46803), low-density lipoprotein receptor activity (5041), sugar binding (5529), phagocytosis, recognition (6910), cell recognition (8037), pattern recognition receptor activity (8329), carbohydrate mediated signaling (9756), </t>
  </si>
  <si>
    <t xml:space="preserve">IM40074</t>
  </si>
  <si>
    <t xml:space="preserve">IL17E</t>
  </si>
  <si>
    <t xml:space="preserve">NP_073626</t>
  </si>
  <si>
    <t xml:space="preserve">Q9H293</t>
  </si>
  <si>
    <t xml:space="preserve">interleukin 25 isoform 1 precursor.</t>
  </si>
  <si>
    <t xml:space="preserve">membrane (16020), eosinophil differentiation (30222), interleukin-17E receptor binding (30380), biological_process unknown (4), cytokine activity (5125), extracellular (5576), extracellular space (5615), inflammatory response (6954), response to pathogenic fungi (9621), response to nematodes (9624), </t>
  </si>
  <si>
    <t xml:space="preserve">IM40075</t>
  </si>
  <si>
    <t xml:space="preserve">STAT3</t>
  </si>
  <si>
    <t xml:space="preserve">NP_003141</t>
  </si>
  <si>
    <t xml:space="preserve">P40763</t>
  </si>
  <si>
    <t xml:space="preserve">signal transducer and activator of transcription 3 isoform 2.</t>
  </si>
  <si>
    <t xml:space="preserve">SH2 (IPR000980), STAT (IPR001217), P53_like_DNA_bnd (IPR008967),  (IPR011992),  (IPR012345), </t>
  </si>
  <si>
    <t xml:space="preserve">negative regulation of transcription from Pol II promoter (122), transcription factor activity (3700), signal transducer activity (4871), hematopoietin/interferon-class (D200-domain) cytokine receptor signal transducer activity (5062), calcium ion binding (5509), nucleus (5634), cytoplasm (5737), transcription (6350), regulation of transcription, DNA-dependent (6355), cell motility (6928), acute-phase response (6953), intracellular signaling cascade (7242), JAK-STAT cascade (7259), neurogenesis (7399), </t>
  </si>
  <si>
    <t xml:space="preserve">IM40076</t>
  </si>
  <si>
    <t xml:space="preserve">STAT4</t>
  </si>
  <si>
    <t xml:space="preserve">NP_003142</t>
  </si>
  <si>
    <t xml:space="preserve">Q14765</t>
  </si>
  <si>
    <t xml:space="preserve">signal transducer and activator of transcription 4.</t>
  </si>
  <si>
    <t xml:space="preserve">transcription factor activity (3700), signal transducer activity (4871), calcium ion binding (5509), nucleus (5634), transcription (6350), regulation of transcription from Pol II promoter (6357), intracellular signaling cascade (7242), JAK-STAT cascade (7259), </t>
  </si>
  <si>
    <t xml:space="preserve">IM40077</t>
  </si>
  <si>
    <t xml:space="preserve">STAT5B</t>
  </si>
  <si>
    <t xml:space="preserve">NP_036580</t>
  </si>
  <si>
    <t xml:space="preserve">P51692</t>
  </si>
  <si>
    <t xml:space="preserve">signal transducer and activator of transcription 5B.</t>
  </si>
  <si>
    <t xml:space="preserve">IM40078</t>
  </si>
  <si>
    <t xml:space="preserve">TAL1</t>
  </si>
  <si>
    <t xml:space="preserve">NP_003180</t>
  </si>
  <si>
    <t xml:space="preserve">P17542</t>
  </si>
  <si>
    <t xml:space="preserve">T-cell acute lymphocytic leukemia 1.</t>
  </si>
  <si>
    <t xml:space="preserve">HLH_basic (IPR001092),  (IPR011598), </t>
  </si>
  <si>
    <t xml:space="preserve">hemopoiesis (30097), cell differentiation (30154), erythrocyte differentiation (30218), transcription regulator activity (30528), DNA binding (3677), cell fate commitment (45165), nucleus (5634), transcription (6350), regulation of transcription, DNA-dependent (6355), cell proliferation (8283), </t>
  </si>
  <si>
    <t xml:space="preserve">IM40079</t>
  </si>
  <si>
    <t xml:space="preserve">TAP2</t>
  </si>
  <si>
    <t xml:space="preserve">NP_000535</t>
  </si>
  <si>
    <t xml:space="preserve">Q03519</t>
  </si>
  <si>
    <t xml:space="preserve">transporter 2, ATP-binding cassette, sub-family B isoform 1.</t>
  </si>
  <si>
    <t xml:space="preserve">ABC_TM_transpt (IPR001140), ABC_transporter (IPR003439), AAA_ATPase (IPR003593), Ag_transporter2 (IPR005293), ABC_membrane_1 (IPR011527),  (IPR013305),  (IPR013306), </t>
  </si>
  <si>
    <t xml:space="preserve">oligopeptide transporter activity (15198), peptide antigen transporter activity (15433), integral to membrane (16021), nucleotide binding (166), ATPase activity (16887), inner membrane (19866), antigen processing, endogenous antigen via MHC class I (19885), MHC class I protein binding (42288), phosphate binding (42301), peptide antigen binding (42605), ATPase activity, coupled to transmembrane movement of substances (42626), TAP complex (42825), homoaconitate hydratase activity (4409), cytosol to ER transport (46967), tapasin binding (46980), protein heterodimerization activity (46982), antigen presentation, endogenous peptide antigen (48004), ATP binding (5524), mitochondrion (5739), endoplasmic reticulum lumen (5788), cytosol (5829), protein complex assembly (6461), oligopeptide transport (6857), intracellular protein transport (6886), immune response (6955), </t>
  </si>
  <si>
    <t xml:space="preserve">IM40080</t>
  </si>
  <si>
    <t xml:space="preserve">HSP90B1</t>
  </si>
  <si>
    <t xml:space="preserve">NP_003290</t>
  </si>
  <si>
    <t xml:space="preserve">P14625</t>
  </si>
  <si>
    <t xml:space="preserve">tumor rejection antigen (gp96) 1.</t>
  </si>
  <si>
    <t xml:space="preserve">ER_target_S (IPR000886), Hsp90 (IPR001404), ATPbind_ATPase (IPR003594), 4_helix_cytokine (IPR009079), </t>
  </si>
  <si>
    <t xml:space="preserve">protein transport (15031), response to hypoxia (1666), RNA binding (3723), virion binding (46790), perinuclear region (48471), low-density lipoprotein receptor binding (50750), unfolded protein binding (51082),  (51208), binding (5488), calcium ion binding (5509), protein binding (5515), ATP binding (5524), extracellular space (5615), endoplasmic reticulum (5783), endoplasmic reticulum lumen (5788), endoplasmic reticulum membrane (5789), microsome (5792), cytosol (5829), plasma membrane (5886), protein folding (6457), anti-apoptosis (6916), response to unfolded protein (6986), </t>
  </si>
  <si>
    <t xml:space="preserve">IM40081</t>
  </si>
  <si>
    <t xml:space="preserve">C5</t>
  </si>
  <si>
    <t xml:space="preserve">NP_001726</t>
  </si>
  <si>
    <t xml:space="preserve">P01031</t>
  </si>
  <si>
    <t xml:space="preserve">complement component 5.</t>
  </si>
  <si>
    <t xml:space="preserve">Anaphylatoxin (IPR000020), Netrin_C (IPR001134), MacrogloblnA2 (IPR001599), Anaphylatoxn (IPR001840), A2M_N (IPR002890), Terp_cyc_toroid (IPR008930), TIMP_like (IPR008993), AM_receptor_bind (IPR009048),  (IPR011625),  (IPR011626),  (IPR011627), </t>
  </si>
  <si>
    <t xml:space="preserve">activation of MAPK (187), cytolysis (19835), endopeptidase inhibitor activity (4866), receptor binding (5102), membrane attack complex (5579), extracellular space (5615), chemotaxis (6935), response to stress (6950), inflammatory response (6954), complement activation, alternative pathway (6957), complement activation, classical pathway (6958), G-protein coupled receptor protein signaling pathway (7186), chemokine activity (8009), response to pathogenic bacteria (9618), </t>
  </si>
  <si>
    <t xml:space="preserve">IM40082</t>
  </si>
  <si>
    <t xml:space="preserve">C6</t>
  </si>
  <si>
    <t xml:space="preserve">NP_000056</t>
  </si>
  <si>
    <t xml:space="preserve">P13671</t>
  </si>
  <si>
    <t xml:space="preserve">Complement component 6 precursor.</t>
  </si>
  <si>
    <t xml:space="preserve">Sushi_SCR_CCP (IPR000436), EGF_2 (IPR000742), TSP1 (IPR000884), MAC_perforin (IPR001862), LDL_receptor_A (IPR002172), FacI_MAC (IPR003884), TSP_1 (IPR008085), Prot_Inh_Kazal_2 (IPR011497),  (IPR013032), </t>
  </si>
  <si>
    <t xml:space="preserve">membrane (16020), integral to membrane (16021), cytolysis (19835), membrane attack complex (5579), extracellular space (5615), immune response (6955), complement activation, classical pathway (6958), response to pathogenic bacteria (9618), </t>
  </si>
  <si>
    <t xml:space="preserve">IM40083</t>
  </si>
  <si>
    <t xml:space="preserve">C9</t>
  </si>
  <si>
    <t xml:space="preserve">NP_001728</t>
  </si>
  <si>
    <t xml:space="preserve">P02748</t>
  </si>
  <si>
    <t xml:space="preserve">complement component 9.</t>
  </si>
  <si>
    <t xml:space="preserve">EGF_2 (IPR000742), TSP1 (IPR000884), MAC_perforin (IPR001862), LDL_receptor_A (IPR002172),  (IPR013032), </t>
  </si>
  <si>
    <t xml:space="preserve">cytolysis (19835), hemolysis (19836), membrane attack complex (5579), integral to plasma membrane (5887), immune response (6955), complement activation, alternative pathway (6957), complement activation, classical pathway (6958), </t>
  </si>
  <si>
    <t xml:space="preserve">IM40084</t>
  </si>
  <si>
    <t xml:space="preserve">WASPIP</t>
  </si>
  <si>
    <t xml:space="preserve">NP_003378</t>
  </si>
  <si>
    <t xml:space="preserve">O43516</t>
  </si>
  <si>
    <t xml:space="preserve">WASP-interacting protein.</t>
  </si>
  <si>
    <t xml:space="preserve">actin cytoskeleton (15629), actin binding (3779), profilin binding (5522), protein complex assembly (6461), actin polymerization and/or depolymerization (8154), </t>
  </si>
  <si>
    <t xml:space="preserve">IM40085</t>
  </si>
  <si>
    <t xml:space="preserve">ULBP1</t>
  </si>
  <si>
    <t xml:space="preserve">NP_079494</t>
  </si>
  <si>
    <t xml:space="preserve">Q9BZM6</t>
  </si>
  <si>
    <t xml:space="preserve">UL16 binding protein 1.</t>
  </si>
  <si>
    <t xml:space="preserve">MHC_I (IPR001039), Ig_MHC (IPR003006), </t>
  </si>
  <si>
    <t xml:space="preserve">membrane (16020), antigen presentation (19882), natural killer cell activation (30101), MHC class I receptor activity (30106), MHC class I protein complex (42612), </t>
  </si>
  <si>
    <t xml:space="preserve">IM40086</t>
  </si>
  <si>
    <t xml:space="preserve">COLEC12</t>
  </si>
  <si>
    <t xml:space="preserve">NP_110408</t>
  </si>
  <si>
    <t xml:space="preserve">Q5KU26</t>
  </si>
  <si>
    <t xml:space="preserve">collectin sub-family member 12 isoform II.</t>
  </si>
  <si>
    <t xml:space="preserve">Lectin_C (IPR001304), Spectrin (IPR002017), AntifreezeII (IPR002353), Collagen (IPR008160), Prefoldin (IPR009053), </t>
  </si>
  <si>
    <t xml:space="preserve">membrane (16020), antibacterial humoral response (sensu Vertebrata) (19733), antifungal humoral response (sensu Vertebrata) (19734), low-density lipoprotein binding (30169),  (44404), innate immune response (45087), oxidized low-density lipoprotein catabolism (45194), scavenger receptor activity (5044),  (51260), sugar binding (5529), galactose binding (5534), cytoplasm (5737), phosphate transport (6817), phagocytosis, recognition (6910), pattern recognition receptor activity (8329), carbohydrate mediated signaling (9756), </t>
  </si>
  <si>
    <t xml:space="preserve">IM40087</t>
  </si>
  <si>
    <t xml:space="preserve">FCAMR</t>
  </si>
  <si>
    <t xml:space="preserve">NP_114418</t>
  </si>
  <si>
    <t xml:space="preserve">Q8WWV5</t>
  </si>
  <si>
    <t xml:space="preserve">Fc alpha/mu receptor.</t>
  </si>
  <si>
    <t xml:space="preserve">integral to membrane (16021), receptor activity (4872), transmembrane receptor activity (4888), protein binding (5515), immune response (6955), </t>
  </si>
  <si>
    <t xml:space="preserve">IM40088</t>
  </si>
  <si>
    <t xml:space="preserve">HPS3</t>
  </si>
  <si>
    <t xml:space="preserve">NP_115759</t>
  </si>
  <si>
    <t xml:space="preserve">Q969F9</t>
  </si>
  <si>
    <t xml:space="preserve">Hermansky-Pudlak syndrome 3 protein.</t>
  </si>
  <si>
    <t xml:space="preserve">IM40089</t>
  </si>
  <si>
    <t xml:space="preserve">FOXN1</t>
  </si>
  <si>
    <t xml:space="preserve">NP_003584</t>
  </si>
  <si>
    <t xml:space="preserve">O15353</t>
  </si>
  <si>
    <t xml:space="preserve">forkhead box N1.</t>
  </si>
  <si>
    <t xml:space="preserve">TF_Fork_head (IPR001766),  (IPR011991), </t>
  </si>
  <si>
    <t xml:space="preserve">transcription factor activity (3700), specific RNA polymerase II transcription factor activity (3704), nucleus (5634), transcription (6350), regulation of transcription from Pol II promoter (6357), defense response (6952), development (7275), epidermis development (8544), organogenesis (9887), </t>
  </si>
  <si>
    <t xml:space="preserve">IM40090</t>
  </si>
  <si>
    <t xml:space="preserve">IL1F10</t>
  </si>
  <si>
    <t xml:space="preserve">NP_115945</t>
  </si>
  <si>
    <t xml:space="preserve">Q8WWZ1</t>
  </si>
  <si>
    <t xml:space="preserve">interleukin 1 family, member 10.</t>
  </si>
  <si>
    <t xml:space="preserve">IM40091</t>
  </si>
  <si>
    <t xml:space="preserve">RNASE7</t>
  </si>
  <si>
    <t xml:space="preserve">NP_115961</t>
  </si>
  <si>
    <t xml:space="preserve">Q9H1E1</t>
  </si>
  <si>
    <t xml:space="preserve">ribonuclease 7.</t>
  </si>
  <si>
    <t xml:space="preserve">RNaseA (IPR001427), </t>
  </si>
  <si>
    <t xml:space="preserve">hydrolase activity (16787), nucleic acid binding (3676), defense response to bacteria (42742), innate immune response (45087), endonuclease activity (4519), pancreatic ribonuclease activity (4522), ribonuclease activity (4540), extracellular (5576), extracellular space (5615), </t>
  </si>
  <si>
    <t xml:space="preserve">IM40092</t>
  </si>
  <si>
    <t xml:space="preserve">FCRLM1</t>
  </si>
  <si>
    <t xml:space="preserve">NP_116127</t>
  </si>
  <si>
    <t xml:space="preserve">Q5VXA1</t>
  </si>
  <si>
    <t xml:space="preserve">Fc receptor-like and mucin-like 1.</t>
  </si>
  <si>
    <t xml:space="preserve">Ig (IPR003599), Ig-like (IPR007110),  (IPR013151), </t>
  </si>
  <si>
    <t xml:space="preserve">receptor activity (4872), extracellular space (5615), </t>
  </si>
  <si>
    <t xml:space="preserve">Innate Immunity, Inflammation, </t>
  </si>
  <si>
    <t xml:space="preserve">IM40093</t>
  </si>
  <si>
    <t xml:space="preserve">CLEC6A</t>
  </si>
  <si>
    <t xml:space="preserve">NP_001007034</t>
  </si>
  <si>
    <t xml:space="preserve">Q6EIG7</t>
  </si>
  <si>
    <t xml:space="preserve">dectin-2.</t>
  </si>
  <si>
    <t xml:space="preserve">IM40094</t>
  </si>
  <si>
    <t xml:space="preserve">LY86</t>
  </si>
  <si>
    <t xml:space="preserve">NP_004262</t>
  </si>
  <si>
    <t xml:space="preserve">O95711</t>
  </si>
  <si>
    <t xml:space="preserve">MD-1, RP105-associated.</t>
  </si>
  <si>
    <t xml:space="preserve">signal transducer activity (4871), plasma membrane (5886), apoptosis (6915), inflammatory response (6954), humoral immune response (6959), signal transduction (7165), cell proliferation (8283), </t>
  </si>
  <si>
    <t xml:space="preserve">IM40095</t>
  </si>
  <si>
    <t xml:space="preserve">IL27RA</t>
  </si>
  <si>
    <t xml:space="preserve">NP_004834</t>
  </si>
  <si>
    <t xml:space="preserve">Q6UWB1</t>
  </si>
  <si>
    <t xml:space="preserve">class I cytokine receptor.</t>
  </si>
  <si>
    <t xml:space="preserve">IM40096</t>
  </si>
  <si>
    <t xml:space="preserve">PSMF1</t>
  </si>
  <si>
    <t xml:space="preserve">NP_006805</t>
  </si>
  <si>
    <t xml:space="preserve">Q92530</t>
  </si>
  <si>
    <t xml:space="preserve">proteasome inhibitor subunit 1 isoform 1.</t>
  </si>
  <si>
    <t xml:space="preserve">cytosol (5829), proteasome core complex (sensu Eukarya) (5839), ubiquitin-dependent protein catabolism (6511), proteasome inhibitor activity (8539), </t>
  </si>
  <si>
    <t xml:space="preserve">IM40097</t>
  </si>
  <si>
    <t xml:space="preserve">PRDX6</t>
  </si>
  <si>
    <t xml:space="preserve">NP_004896</t>
  </si>
  <si>
    <t xml:space="preserve">P30041</t>
  </si>
  <si>
    <t xml:space="preserve">peroxiredoxin 6.</t>
  </si>
  <si>
    <t xml:space="preserve">AhpC-TSA (IPR000866),  (IPR012335),  (IPR012336), </t>
  </si>
  <si>
    <t xml:space="preserve">lipid catabolism (16042), oxidoreductase activity (16491), hydrolase activity (16787), response to reactive oxygen species (302), peroxidase activity (4601), phospholipase A2 activity (4623), lysosome (5764), cytosol (5829), response to oxidative stress (6979), phospholipid catabolism (9395), </t>
  </si>
  <si>
    <t xml:space="preserve">IM41000</t>
  </si>
  <si>
    <t xml:space="preserve">ABCF1</t>
  </si>
  <si>
    <t xml:space="preserve">NP_001020262</t>
  </si>
  <si>
    <t xml:space="preserve">Q59F96</t>
  </si>
  <si>
    <t xml:space="preserve">ATP-binding cassette, sub-family F, member 1 isoform a.</t>
  </si>
  <si>
    <t xml:space="preserve">ABC_transporter (IPR003439), AAA_ATPase (IPR003593), </t>
  </si>
  <si>
    <t xml:space="preserve">IM41001</t>
  </si>
  <si>
    <t xml:space="preserve">ADAM10</t>
  </si>
  <si>
    <t xml:space="preserve">NP_001101</t>
  </si>
  <si>
    <t xml:space="preserve">O14672</t>
  </si>
  <si>
    <t xml:space="preserve">ADAM metallopeptidase domain 10.</t>
  </si>
  <si>
    <t xml:space="preserve">Peptidase_M12B (IPR001590), Disintegrin (IPR001762), Pept_M10A_M12B (IPR001818), Pept_M_Zn_BS (IPR006025), </t>
  </si>
  <si>
    <t xml:space="preserve">integral to membrane (16021), embryonic development (sensu Mammalia) (1701), protein kinase binding (19901), SH2 domain binding (42169), metalloendopeptidase activity (4222), protein homodimerization activity (42803), metal ion binding (46872), receptor binding (5102), constitutive protein ectodomain proteolysis (51089), integrin binding (5178), protein binding (5515), nucleus (5634), Golgi vesicle (5798), plasma membrane (5886), integral to plasma membrane (5887), protein amino acid phosphorylation (6468), membrane protein ectodomain proteolysis (6509), nucleocytoplasmic transport (6913), negative regulation of cell adhesion (7162), Notch receptor processing (7220), integrin-mediated signaling pathway (7229), cell-cell signaling (7267), zinc ion binding (8270), cell surface (9986), </t>
  </si>
  <si>
    <t xml:space="preserve">IM41012</t>
  </si>
  <si>
    <t xml:space="preserve">BST2</t>
  </si>
  <si>
    <t xml:space="preserve">NP_004326</t>
  </si>
  <si>
    <t xml:space="preserve">Q10589</t>
  </si>
  <si>
    <t xml:space="preserve">bone marrow stromal cell antigen 2.</t>
  </si>
  <si>
    <t xml:space="preserve">positive regulation of I-kappaB kinase/NF-kappaB cascade (43123), signal transducer activity (4871), integral to plasma membrane (5887), humoral immune response (6959), cell-cell signaling (7267), development (7275), cell proliferation (8283), </t>
  </si>
  <si>
    <t xml:space="preserve">IM41013</t>
  </si>
  <si>
    <t xml:space="preserve">BTLA</t>
  </si>
  <si>
    <t xml:space="preserve">NP_861445</t>
  </si>
  <si>
    <t xml:space="preserve">Q7Z6A9</t>
  </si>
  <si>
    <t xml:space="preserve">B and T lymphocyte associated.</t>
  </si>
  <si>
    <t xml:space="preserve">IM41014</t>
  </si>
  <si>
    <t xml:space="preserve">C1QL1</t>
  </si>
  <si>
    <t xml:space="preserve">NP_006679</t>
  </si>
  <si>
    <t xml:space="preserve">O75973</t>
  </si>
  <si>
    <t xml:space="preserve">complement component 1, q subcomponent-like 1.</t>
  </si>
  <si>
    <t xml:space="preserve">molecular_function unknown (5554), cytoplasm (5737), phosphate transport (6817), locomotory behavior (7626), </t>
  </si>
  <si>
    <t xml:space="preserve">IM41015</t>
  </si>
  <si>
    <t xml:space="preserve">C1QL2</t>
  </si>
  <si>
    <t xml:space="preserve">NP_872334</t>
  </si>
  <si>
    <t xml:space="preserve">Q7Z5L3</t>
  </si>
  <si>
    <t xml:space="preserve">complement component 1, q subcomponent-like 2.</t>
  </si>
  <si>
    <t xml:space="preserve">cytoplasm (5737), phosphate transport (6817), </t>
  </si>
  <si>
    <t xml:space="preserve">IM41016</t>
  </si>
  <si>
    <t xml:space="preserve">C1QL3</t>
  </si>
  <si>
    <t xml:space="preserve">NP_001010908</t>
  </si>
  <si>
    <t xml:space="preserve">Q5VWW1</t>
  </si>
  <si>
    <t xml:space="preserve">complement component 1, q subcomponent-like 3.</t>
  </si>
  <si>
    <t xml:space="preserve">protein binding (5515), cytoplasm (5737), phosphate transport (6817), </t>
  </si>
  <si>
    <t xml:space="preserve">IM41017</t>
  </si>
  <si>
    <t xml:space="preserve">C1QL4</t>
  </si>
  <si>
    <t xml:space="preserve">NP_001008224</t>
  </si>
  <si>
    <t xml:space="preserve">Q86Z23</t>
  </si>
  <si>
    <t xml:space="preserve">complement component 1, q subcomponent-like 4.</t>
  </si>
  <si>
    <t xml:space="preserve">IM41018</t>
  </si>
  <si>
    <t xml:space="preserve">C1QTNF2</t>
  </si>
  <si>
    <t xml:space="preserve">NP_114114</t>
  </si>
  <si>
    <t xml:space="preserve">Q9BXJ5</t>
  </si>
  <si>
    <t xml:space="preserve">C1q and tumor necrosis factor related protein 2.</t>
  </si>
  <si>
    <t xml:space="preserve">IM41019</t>
  </si>
  <si>
    <t xml:space="preserve">C1QTNF3</t>
  </si>
  <si>
    <t xml:space="preserve">NP_112207</t>
  </si>
  <si>
    <t xml:space="preserve">Q9BXJ4</t>
  </si>
  <si>
    <t xml:space="preserve">C1q and tumor necrosis factor related protein 3 isoform a.</t>
  </si>
  <si>
    <t xml:space="preserve">IM41020</t>
  </si>
  <si>
    <t xml:space="preserve">C1QTNF4</t>
  </si>
  <si>
    <t xml:space="preserve">NP_114115</t>
  </si>
  <si>
    <t xml:space="preserve">Q9BXJ3</t>
  </si>
  <si>
    <t xml:space="preserve">C1q and tumor necrosis factor related protein 4.</t>
  </si>
  <si>
    <t xml:space="preserve">C1q (IPR001073), TNF_like (IPR008983), </t>
  </si>
  <si>
    <t xml:space="preserve">Complement system, Innate Immunity, </t>
  </si>
  <si>
    <t xml:space="preserve">IM41021</t>
  </si>
  <si>
    <t xml:space="preserve">C1QTNF5</t>
  </si>
  <si>
    <t xml:space="preserve">NP_056460</t>
  </si>
  <si>
    <t xml:space="preserve">Q9BXJ0</t>
  </si>
  <si>
    <t xml:space="preserve">C1q and tumor necrosis factor related protein 5.</t>
  </si>
  <si>
    <t xml:space="preserve">integral to membrane (16021), molecular_function unknown (5554), extracellular space (5615), cytoplasm (5737), phosphate transport (6817), visual perception (7601), embryonic development (9790), </t>
  </si>
  <si>
    <t xml:space="preserve">IM41022</t>
  </si>
  <si>
    <t xml:space="preserve">C1QTNF6</t>
  </si>
  <si>
    <t xml:space="preserve">NP_114116</t>
  </si>
  <si>
    <t xml:space="preserve">Q9BXI9</t>
  </si>
  <si>
    <t xml:space="preserve">C1q and tumor necrosis factor related protein 6.</t>
  </si>
  <si>
    <t xml:space="preserve">gi|27754002|ref|NM_028331.2|</t>
  </si>
  <si>
    <t xml:space="preserve">Mus musculus C1q and tumor necrosis factor related protein 6 (C1qtnf6), mRNA</t>
  </si>
  <si>
    <t xml:space="preserve">IM41023</t>
  </si>
  <si>
    <t xml:space="preserve">C1QTNF7</t>
  </si>
  <si>
    <t xml:space="preserve">NP_114117</t>
  </si>
  <si>
    <t xml:space="preserve">Q9BXJ2</t>
  </si>
  <si>
    <t xml:space="preserve">C1q and tumor necrosis factor related protein 7.</t>
  </si>
  <si>
    <t xml:space="preserve">IM41024</t>
  </si>
  <si>
    <t xml:space="preserve">C1RL</t>
  </si>
  <si>
    <t xml:space="preserve">NP_057630</t>
  </si>
  <si>
    <t xml:space="preserve">Q53GX9</t>
  </si>
  <si>
    <t xml:space="preserve">complement component 1, r subcomponent-like precursor.</t>
  </si>
  <si>
    <t xml:space="preserve">CUB (IPR000859), Peptidase_S1 (IPR001254), Peptidase_S1A (IPR001314), Pept_Ser_Cys (IPR009003), </t>
  </si>
  <si>
    <t xml:space="preserve">serine-type endopeptidase activity (4252), chymotrypsin activity (4263), trypsin activity (4295), extracellular space (5615), proteolysis and peptidolysis (6508), </t>
  </si>
  <si>
    <t xml:space="preserve">IM41025</t>
  </si>
  <si>
    <t xml:space="preserve">C1S</t>
  </si>
  <si>
    <t xml:space="preserve">NP_001725</t>
  </si>
  <si>
    <t xml:space="preserve">P09871</t>
  </si>
  <si>
    <t xml:space="preserve">complement component 1, s subcomponent.</t>
  </si>
  <si>
    <t xml:space="preserve">Asx_hydroxyl_S (IPR000152), Sushi_SCR_CCP (IPR000436), EGF_2 (IPR000742), CUB (IPR000859), Peptidase_S1 (IPR001254), Peptidase_S1A (IPR001314), EGF_Ca (IPR001881), EGF_like (IPR006209), Pept_Ser_Cys (IPR009003), Pept_S1_Comp_Act (IPR011361),  (IPR013032), </t>
  </si>
  <si>
    <t xml:space="preserve">complement component C1s activity (3816), chymotrypsin activity (4263), trypsin activity (4295), innate immune response (45087), calcium ion binding (5509), extracellular (5576), extracellular space (5615), proteolysis and peptidolysis (6508), immune response (6955), complement activation, classical pathway (6958), serine-type peptidase activity (8236), </t>
  </si>
  <si>
    <t xml:space="preserve">IM41026</t>
  </si>
  <si>
    <t xml:space="preserve">C3AR1</t>
  </si>
  <si>
    <t xml:space="preserve">NP_004045</t>
  </si>
  <si>
    <t xml:space="preserve">Q16581</t>
  </si>
  <si>
    <t xml:space="preserve">complement component 3a receptor 1.</t>
  </si>
  <si>
    <t xml:space="preserve">GPCR_Rhodpsn (IPR000276), C3Aantx_receptor (IPR001644), Anphylx_receptor (IPR002234), </t>
  </si>
  <si>
    <t xml:space="preserve">rhodopsin-like receptor activity (1584), integral to membrane (16021), phosphoinositide phospholipase C activity (4435), receptor activity (4872), complement component C3a receptor activity (4876), G-protein coupled receptor activity (4930), C3a anaphylatoxin receptor activity (4943), C5a anaphylatoxin receptor activity (4944), plasma membrane (5886), integral to plasma membrane (5887), cell motility (6928), chemotaxis (6935), smooth muscle contraction (6939), inflammatory response (6954), cellular defense response (6968), signal transduction (7165), G-protein coupled receptor protein signaling pathway (7186), cytosolic calcium ion concentration elevation (7204), sensory perception (7600), circulation (8015), </t>
  </si>
  <si>
    <t xml:space="preserve">IM41027</t>
  </si>
  <si>
    <t xml:space="preserve">C4BPA</t>
  </si>
  <si>
    <t xml:space="preserve">NP_000706</t>
  </si>
  <si>
    <t xml:space="preserve">P04003</t>
  </si>
  <si>
    <t xml:space="preserve">complement component 4 binding protein, alpha chain precursor.</t>
  </si>
  <si>
    <t xml:space="preserve">acrosomal matrix (43159), innate immune response (45087), structural molecule activity (5198), protein binding (5515), extracellular (5576), extracellular space (5615), immune response (6955), complement activation, classical pathway (6958), binding of sperm to zona pellucida (7339), acrosome reaction (7340), </t>
  </si>
  <si>
    <t xml:space="preserve">IM41030</t>
  </si>
  <si>
    <t xml:space="preserve">C4BPB</t>
  </si>
  <si>
    <t xml:space="preserve">NP_000707</t>
  </si>
  <si>
    <t xml:space="preserve">P20851</t>
  </si>
  <si>
    <t xml:space="preserve">complement component 4 binding protein, beta chain isoform 1 precursor.</t>
  </si>
  <si>
    <t xml:space="preserve">innate immune response (45087), extracellular (5576), extracellular space (5615), immune response (6955), complement activation, classical pathway (6958), blood coagulation (7596), </t>
  </si>
  <si>
    <t xml:space="preserve">IM41031</t>
  </si>
  <si>
    <t xml:space="preserve">C7</t>
  </si>
  <si>
    <t xml:space="preserve">NP_000578</t>
  </si>
  <si>
    <t xml:space="preserve">P10643</t>
  </si>
  <si>
    <t xml:space="preserve">complement component 7 precursor.</t>
  </si>
  <si>
    <t xml:space="preserve">Sushi_SCR_CCP (IPR000436), EGF_2 (IPR000742), TSP1 (IPR000884), MAC_perforin (IPR001862), LDL_receptor_A (IPR002172), FacI_MAC (IPR003884), TSP_1 (IPR008085),  (IPR013032), </t>
  </si>
  <si>
    <t xml:space="preserve">integral to membrane (16021), cytolysis (19835), catalytic activity (3824), membrane attack complex (5579), immune response (6955), complement activation, alternative pathway (6957), complement activation, classical pathway (6958), response to pathogenic bacteria (9618), </t>
  </si>
  <si>
    <t xml:space="preserve">IM41032</t>
  </si>
  <si>
    <t xml:space="preserve">CARD15</t>
  </si>
  <si>
    <t xml:space="preserve">NP_071445</t>
  </si>
  <si>
    <t xml:space="preserve">Q9HC29</t>
  </si>
  <si>
    <t xml:space="preserve">NOD2 protein.</t>
  </si>
  <si>
    <t xml:space="preserve">CARD (IPR001315), LRR (IPR001611), LRR_RNinh (IPR007091), NACHT_NTPase (IPR007111), DEATH_like (IPR011029), </t>
  </si>
  <si>
    <t xml:space="preserve">regulation of apoptosis (42981), protein binding (5515), ATP binding (5524), intracellular (5622), </t>
  </si>
  <si>
    <t xml:space="preserve">IM41033</t>
  </si>
  <si>
    <t xml:space="preserve">CASP1</t>
  </si>
  <si>
    <t xml:space="preserve">NP_001214</t>
  </si>
  <si>
    <t xml:space="preserve">P29466</t>
  </si>
  <si>
    <t xml:space="preserve">caspase 1 isoform beta precursor.</t>
  </si>
  <si>
    <t xml:space="preserve">ICE_p20 (IPR001309), CARD (IPR001315), ICE_p10 (IPR002138), Peptidase_C14 (IPR002398), DEATH_like (IPR011029),  (IPR011600), </t>
  </si>
  <si>
    <t xml:space="preserve">protein processing (16485), response to hypoxia (1666), caspase activity (30693), regulation of apoptosis (42981), positive regulation of I-kappaB kinase/NF-kappaB cascade (43123), signal transducer activity (4871), protein binding (5515), extracellular (5576), intracellular (5622), cytoplasm (5737), proteolysis and peptidolysis (6508), induction of apoptosis (6917), signal transduction (7165), cysteine-type peptidase activity (8234), caspase activator activity (8656), </t>
  </si>
  <si>
    <t xml:space="preserve">IM41036</t>
  </si>
  <si>
    <t xml:space="preserve">CCL3L3</t>
  </si>
  <si>
    <t xml:space="preserve">NP_001001437</t>
  </si>
  <si>
    <t xml:space="preserve">chemokine (C-C motif) ligand 3-like 3 precursor.</t>
  </si>
  <si>
    <t xml:space="preserve">extracellular (5576), immune response (6955), chemokine activity (8009), </t>
  </si>
  <si>
    <t xml:space="preserve">gi|6755431|ref|NM_011337.1|</t>
  </si>
  <si>
    <t xml:space="preserve">Mus musculus chemokine (C-C motif) ligand 3 (Ccl3), mRNA</t>
  </si>
  <si>
    <t xml:space="preserve">IM41037</t>
  </si>
  <si>
    <t xml:space="preserve">CCL4L1</t>
  </si>
  <si>
    <t xml:space="preserve">NP_001001435</t>
  </si>
  <si>
    <t xml:space="preserve">Q8NHW4</t>
  </si>
  <si>
    <t xml:space="preserve">chemokine (C-C motif) ligand 4-like 1 precursor.</t>
  </si>
  <si>
    <t xml:space="preserve">CC_chemkine_sml (IPR000827), Chemokine_IL8 (IPR001811), Lymphotactin (IPR008105), </t>
  </si>
  <si>
    <t xml:space="preserve">IM41038</t>
  </si>
  <si>
    <t xml:space="preserve">CCL4L2</t>
  </si>
  <si>
    <t xml:space="preserve">NP_996890</t>
  </si>
  <si>
    <t xml:space="preserve">Q50EM2</t>
  </si>
  <si>
    <t xml:space="preserve">chemokine (C-C motif) ligand 4-like 2 precursor.</t>
  </si>
  <si>
    <t xml:space="preserve">Chemokine_IL8 (IPR001811), </t>
  </si>
  <si>
    <t xml:space="preserve">extracellular (5576), chemotaxis (6935), immune response (6955), chemokine activity (8009), </t>
  </si>
  <si>
    <t xml:space="preserve">IM41039</t>
  </si>
  <si>
    <t xml:space="preserve">CCRL1</t>
  </si>
  <si>
    <t xml:space="preserve">NP_057641</t>
  </si>
  <si>
    <t xml:space="preserve">Q9NPB9</t>
  </si>
  <si>
    <t xml:space="preserve">chemokine (C-C motif) receptor-like 1.</t>
  </si>
  <si>
    <t xml:space="preserve">GPCR_Rhodpsn (IPR000276), Chmkine_receptor (IPR000355), CC_11_receptor (IPR005383), </t>
  </si>
  <si>
    <t xml:space="preserve">rhodopsin-like receptor activity (1584), C-C chemokine receptor activity (16493), receptor activity (4872), plasma membrane (5886), integral to plasma membrane (5887), chemotaxis (6935), immune response (6955), signal transduction (7165), G-protein coupled receptor protein signaling pathway (7186), </t>
  </si>
  <si>
    <t xml:space="preserve">IM41041</t>
  </si>
  <si>
    <t xml:space="preserve">CCRL2</t>
  </si>
  <si>
    <t xml:space="preserve">NP_003956</t>
  </si>
  <si>
    <t xml:space="preserve">chemokine (C-C motif) receptor-like 2.</t>
  </si>
  <si>
    <t xml:space="preserve">rhodopsin-like receptor activity (1584), integral to membrane (16021), C-C chemokine receptor activity (16493), antimicrobial humoral response (sensu Vertebrata) (19735), receptor activity (4872), integral to plasma membrane (5887), chemotaxis (6935), G-protein coupled receptor protein signaling pathway (7186), </t>
  </si>
  <si>
    <t xml:space="preserve">IM41043</t>
  </si>
  <si>
    <t xml:space="preserve">CD164L2</t>
  </si>
  <si>
    <t xml:space="preserve">NP_997280</t>
  </si>
  <si>
    <t xml:space="preserve">Q6UWJ8</t>
  </si>
  <si>
    <t xml:space="preserve">CD164 sialomucin-like 2.</t>
  </si>
  <si>
    <t xml:space="preserve">IM41045</t>
  </si>
  <si>
    <t xml:space="preserve">CD200R1</t>
  </si>
  <si>
    <t xml:space="preserve">NP_620161</t>
  </si>
  <si>
    <t xml:space="preserve">Q8TD46</t>
  </si>
  <si>
    <t xml:space="preserve">CD200 receptor 1 isoform a.</t>
  </si>
  <si>
    <t xml:space="preserve">Ig-like (IPR007110),  (IPR013162), </t>
  </si>
  <si>
    <t xml:space="preserve">IM41046</t>
  </si>
  <si>
    <t xml:space="preserve">CD200R2</t>
  </si>
  <si>
    <t xml:space="preserve">NP_001008784</t>
  </si>
  <si>
    <t xml:space="preserve">Q6WHB7</t>
  </si>
  <si>
    <t xml:space="preserve">CD200 cell surface glycoprotein receptor isoform 2.</t>
  </si>
  <si>
    <t xml:space="preserve">IM41047</t>
  </si>
  <si>
    <t xml:space="preserve">CD248</t>
  </si>
  <si>
    <t xml:space="preserve">NP_065137</t>
  </si>
  <si>
    <t xml:space="preserve">Q9HCU0</t>
  </si>
  <si>
    <t xml:space="preserve">tumor endothelial marker 1 precursor.</t>
  </si>
  <si>
    <t xml:space="preserve">Sushi_SCR_CCP (IPR000436), EGF_2 (IPR000742), Lectin_C (IPR001304), EGF_Ca (IPR001881), EGF_like (IPR006209), IEGF (IPR006210),  (IPR013032),  (IPR013091), </t>
  </si>
  <si>
    <t xml:space="preserve">integral to membrane (16021), biological_process unknown (4), calcium ion binding (5509), sugar binding (5529), molecular_function unknown (5554), extracellular matrix (5578), extracellular space (5615), cytoplasm (5737), </t>
  </si>
  <si>
    <t xml:space="preserve">IM41048</t>
  </si>
  <si>
    <t xml:space="preserve">CD24</t>
  </si>
  <si>
    <t xml:space="preserve">NP_037362</t>
  </si>
  <si>
    <t xml:space="preserve">P25063</t>
  </si>
  <si>
    <t xml:space="preserve">CD24 antigen precursor.</t>
  </si>
  <si>
    <t xml:space="preserve">plasma membrane (5886), humoral immune response (6959), </t>
  </si>
  <si>
    <t xml:space="preserve">IM41053</t>
  </si>
  <si>
    <t xml:space="preserve">CD274</t>
  </si>
  <si>
    <t xml:space="preserve">NP_054862</t>
  </si>
  <si>
    <t xml:space="preserve">Q9NZQ7</t>
  </si>
  <si>
    <t xml:space="preserve">CD274 antigen.</t>
  </si>
  <si>
    <t xml:space="preserve">Ig (IPR003599), Ig-like (IPR007110),  (IPR013106),  (IPR013162), </t>
  </si>
  <si>
    <t xml:space="preserve">immune response (6955), cell surface receptor linked signal transduction (7166), cell proliferation (8283), </t>
  </si>
  <si>
    <t xml:space="preserve">IM41054</t>
  </si>
  <si>
    <t xml:space="preserve">CD276</t>
  </si>
  <si>
    <t xml:space="preserve">NP_001019907</t>
  </si>
  <si>
    <t xml:space="preserve">Q5ZPR3</t>
  </si>
  <si>
    <t xml:space="preserve">CD276 antigen isoform a.</t>
  </si>
  <si>
    <t xml:space="preserve">Ig_c2 (IPR003598), Ig (IPR003599), Ig-like (IPR007110),  (IPR013106),  (IPR013151), </t>
  </si>
  <si>
    <t xml:space="preserve">integral to membrane (16021), positive regulation of bone mineralization (30501), positive regulation of T-cell proliferation (42102), negative regulation of T-cell proliferation (42130), negative regulation of interferon-gamma biosynthesis (45077), positive regulation of interferon-gamma biosynthesis (45078), negative regulation of interleukin-2 biosynthesis (45085), positive regulation of osteoblast differentiation (45669), receptor activity (4872), negative regulation of inflammatory response (50728), regulation of immune response (50776), receptor binding (5102), cell proliferation (8283), external side of plasma membrane (9897), </t>
  </si>
  <si>
    <t xml:space="preserve">IM41055</t>
  </si>
  <si>
    <t xml:space="preserve">CD2AP</t>
  </si>
  <si>
    <t xml:space="preserve">NP_036252</t>
  </si>
  <si>
    <t xml:space="preserve">Q9Y5K6</t>
  </si>
  <si>
    <t xml:space="preserve">CD2-associated protein.</t>
  </si>
  <si>
    <t xml:space="preserve">Neu_cyt_fact_2 (IPR000108), SH3 (IPR001452), </t>
  </si>
  <si>
    <t xml:space="preserve">actin cytoskeleton (15629), structural constituent of cytoskeleton (5200), cytoplasm (5737), protein complex assembly (6461), substrate-bound cell migration, cell extension (6930), signal transduction (7165), </t>
  </si>
  <si>
    <t xml:space="preserve">IM41056</t>
  </si>
  <si>
    <t xml:space="preserve">CD300E</t>
  </si>
  <si>
    <t xml:space="preserve">NP_852114</t>
  </si>
  <si>
    <t xml:space="preserve">Q496F6</t>
  </si>
  <si>
    <t xml:space="preserve">immune receptor expressed on myeloid cells 2.</t>
  </si>
  <si>
    <t xml:space="preserve">IM41057</t>
  </si>
  <si>
    <t xml:space="preserve">CD300LB</t>
  </si>
  <si>
    <t xml:space="preserve">NP_777552</t>
  </si>
  <si>
    <t xml:space="preserve">Q8N6D1</t>
  </si>
  <si>
    <t xml:space="preserve">triggering receptor expressed on myeloid cells 5.</t>
  </si>
  <si>
    <t xml:space="preserve">IM41058</t>
  </si>
  <si>
    <t xml:space="preserve">CD300LF</t>
  </si>
  <si>
    <t xml:space="preserve">NP_620587</t>
  </si>
  <si>
    <t xml:space="preserve">Q8TDQ1</t>
  </si>
  <si>
    <t xml:space="preserve">NK inhibitory receptor precursor.</t>
  </si>
  <si>
    <t xml:space="preserve">IM41059</t>
  </si>
  <si>
    <t xml:space="preserve">CD300LG</t>
  </si>
  <si>
    <t xml:space="preserve">NP_660316</t>
  </si>
  <si>
    <t xml:space="preserve">Q8TA95</t>
  </si>
  <si>
    <t xml:space="preserve">triggering receptor expressed on myeloid cells 4.</t>
  </si>
  <si>
    <t xml:space="preserve">IM41060</t>
  </si>
  <si>
    <t xml:space="preserve">CD302</t>
  </si>
  <si>
    <t xml:space="preserve">NP_055695</t>
  </si>
  <si>
    <t xml:space="preserve">Q15009</t>
  </si>
  <si>
    <t xml:space="preserve">CD302 antigen.</t>
  </si>
  <si>
    <t xml:space="preserve">integral to membrane (16021), receptor activity (4872), sugar binding (5529), </t>
  </si>
  <si>
    <t xml:space="preserve">IM41061</t>
  </si>
  <si>
    <t xml:space="preserve">CD320</t>
  </si>
  <si>
    <t xml:space="preserve">NP_057663</t>
  </si>
  <si>
    <t xml:space="preserve">Q9NPF0</t>
  </si>
  <si>
    <t xml:space="preserve">8D6 antigen.</t>
  </si>
  <si>
    <t xml:space="preserve">LDL_receptor_A (IPR002172), WAP (IPR008197), </t>
  </si>
  <si>
    <t xml:space="preserve">regulation of cell growth (1558), molecular_function unknown (5554), cellular_component unknown (8372), </t>
  </si>
  <si>
    <t xml:space="preserve">IM41062</t>
  </si>
  <si>
    <t xml:space="preserve">CD33L3</t>
  </si>
  <si>
    <t xml:space="preserve">NP_998767</t>
  </si>
  <si>
    <t xml:space="preserve">Q6ZMC9</t>
  </si>
  <si>
    <t xml:space="preserve">CD33 molecule-like 3.</t>
  </si>
  <si>
    <t xml:space="preserve">IM41063</t>
  </si>
  <si>
    <t xml:space="preserve">CD3EAP</t>
  </si>
  <si>
    <t xml:space="preserve">NP_036231</t>
  </si>
  <si>
    <t xml:space="preserve">CD3E antigen, epsilon polypeptide associated protein.</t>
  </si>
  <si>
    <t xml:space="preserve">RNA polymerase I transcription factor complex (120), protein binding (5515), immune response (6955), transmembrane receptor protein tyrosine kinase signaling pathway (7169), rRNA transcription (9303), </t>
  </si>
  <si>
    <t xml:space="preserve">CD molecules, Transcription factors, </t>
  </si>
  <si>
    <t xml:space="preserve">IM41068</t>
  </si>
  <si>
    <t xml:space="preserve">CD99L2</t>
  </si>
  <si>
    <t xml:space="preserve">NP_113650</t>
  </si>
  <si>
    <t xml:space="preserve">Q8TCZ2</t>
  </si>
  <si>
    <t xml:space="preserve">CD99 antigen-like 2 isoform E3'-E4'-E3-E4.</t>
  </si>
  <si>
    <t xml:space="preserve">IM41069</t>
  </si>
  <si>
    <t xml:space="preserve">CFHR1</t>
  </si>
  <si>
    <t xml:space="preserve">NP_002104</t>
  </si>
  <si>
    <t xml:space="preserve">Q03591</t>
  </si>
  <si>
    <t xml:space="preserve">complement factor H-related 1.</t>
  </si>
  <si>
    <t xml:space="preserve">extracellular space (5615), complement activation (6956), </t>
  </si>
  <si>
    <t xml:space="preserve">IM41071</t>
  </si>
  <si>
    <t xml:space="preserve">CFHR2</t>
  </si>
  <si>
    <t xml:space="preserve">NP_005657</t>
  </si>
  <si>
    <t xml:space="preserve">P36980</t>
  </si>
  <si>
    <t xml:space="preserve">H factor (complement)-like 3.</t>
  </si>
  <si>
    <t xml:space="preserve">extracellular space (5615), </t>
  </si>
  <si>
    <t xml:space="preserve">IM41072</t>
  </si>
  <si>
    <t xml:space="preserve">CFHR3</t>
  </si>
  <si>
    <t xml:space="preserve">NP_066303</t>
  </si>
  <si>
    <t xml:space="preserve">Q02985</t>
  </si>
  <si>
    <t xml:space="preserve">complement factor H-related 3.</t>
  </si>
  <si>
    <t xml:space="preserve">IM41073</t>
  </si>
  <si>
    <t xml:space="preserve">CFHR4</t>
  </si>
  <si>
    <t xml:space="preserve">NP_006675</t>
  </si>
  <si>
    <t xml:space="preserve">Q92496</t>
  </si>
  <si>
    <t xml:space="preserve">complement factor H-related 4.</t>
  </si>
  <si>
    <t xml:space="preserve">lipid transporter activity (5319), extracellular space (5615), </t>
  </si>
  <si>
    <t xml:space="preserve">IM41074</t>
  </si>
  <si>
    <t xml:space="preserve">CFHR5</t>
  </si>
  <si>
    <t xml:space="preserve">NP_110414</t>
  </si>
  <si>
    <t xml:space="preserve">Q9BXR6</t>
  </si>
  <si>
    <t xml:space="preserve">complement factor H-related 5.</t>
  </si>
  <si>
    <t xml:space="preserve">extracellular (5576), complement activation, alternative pathway (6957), </t>
  </si>
  <si>
    <t xml:space="preserve">IM41076</t>
  </si>
  <si>
    <t xml:space="preserve">CISH</t>
  </si>
  <si>
    <t xml:space="preserve">NP_659508</t>
  </si>
  <si>
    <t xml:space="preserve">Q9NSE2</t>
  </si>
  <si>
    <t xml:space="preserve">cytokine-inducible SH2-containing protein.</t>
  </si>
  <si>
    <t xml:space="preserve">SH2 (IPR000980), SOCS_C (IPR001496), </t>
  </si>
  <si>
    <t xml:space="preserve">regulation of cell growth (1558), molecular_function unknown (5554), intracellular signaling cascade (7242), cellular_component unknown (8372), </t>
  </si>
  <si>
    <t xml:space="preserve">IM41077</t>
  </si>
  <si>
    <t xml:space="preserve">CKLF</t>
  </si>
  <si>
    <t xml:space="preserve">NP_001035228</t>
  </si>
  <si>
    <t xml:space="preserve">Q9UBR5</t>
  </si>
  <si>
    <t xml:space="preserve">chemokine-like factor isoform e.</t>
  </si>
  <si>
    <t xml:space="preserve">Marvel (IPR008253), </t>
  </si>
  <si>
    <t xml:space="preserve">membrane (16020), integral to membrane (16021), neutrophil chemotaxis (30593), secretory pathway (45045), macrophage chemotaxis (48246), lymphocyte chemotaxis (48247), extracellular (5576), chemotaxis (6935), sensory perception (7600), chemokine activity (8009), cell proliferation (8283), </t>
  </si>
  <si>
    <t xml:space="preserve">gi|26338036|dbj|AK046397.1|</t>
  </si>
  <si>
    <t xml:space="preserve">Mus musculus adult male corpora quadrigemina cDNA, RIKEN full-length enriched library, clone:B230379O18 product:1700001C14RIK PROTEIN (CHEMOKINE-LIKE FACTOR 2), full insert sequence</t>
  </si>
  <si>
    <t xml:space="preserve">IM41078</t>
  </si>
  <si>
    <t xml:space="preserve">CLCF1</t>
  </si>
  <si>
    <t xml:space="preserve">NP_037378</t>
  </si>
  <si>
    <t xml:space="preserve">Q9UBD9</t>
  </si>
  <si>
    <t xml:space="preserve">cardiotrophin-like cytokine factor 1.</t>
  </si>
  <si>
    <t xml:space="preserve">4_helix_cytokine (IPR009079), PRF (IPR010681),  (IPR012351), </t>
  </si>
  <si>
    <t xml:space="preserve">cytokine and chemokine mediated signaling pathway (19221), B-cell differentiation (30183), positive regulation of tyrosine phosphorylation of Stat3 protein (42517), negative regulation of apoptosis (43066), cytokine activity (5125), extracellular (5576), extracellular space (5615), cell surface receptor linked signal transduction (7166), JAK-STAT cascade (7259), growth factor activity (8083), </t>
  </si>
  <si>
    <t xml:space="preserve">IM41079</t>
  </si>
  <si>
    <t xml:space="preserve">CLEC4C</t>
  </si>
  <si>
    <t xml:space="preserve">NP_569708</t>
  </si>
  <si>
    <t xml:space="preserve">Q8WTT0</t>
  </si>
  <si>
    <t xml:space="preserve">C-type lectin domain family 4, member C isoform 1.</t>
  </si>
  <si>
    <t xml:space="preserve">IM41080</t>
  </si>
  <si>
    <t xml:space="preserve">CLU</t>
  </si>
  <si>
    <t xml:space="preserve">NP_001822</t>
  </si>
  <si>
    <t xml:space="preserve">P10909</t>
  </si>
  <si>
    <t xml:space="preserve">clusterin isoform 1.</t>
  </si>
  <si>
    <t xml:space="preserve">Clusterin (IPR000753), </t>
  </si>
  <si>
    <t xml:space="preserve">extracellular (5576), lipid metabolism (6629), apoptosis (6915), immune response (6955), complement activation, classical pathway (6958), fertilization (sensu Animalia) (7338), cell death (8219), </t>
  </si>
  <si>
    <t xml:space="preserve">IM41081</t>
  </si>
  <si>
    <t xml:space="preserve">CMKLR1</t>
  </si>
  <si>
    <t xml:space="preserve">NP_004063</t>
  </si>
  <si>
    <t xml:space="preserve">Q99788</t>
  </si>
  <si>
    <t xml:space="preserve">chemokine-like receptor 1.</t>
  </si>
  <si>
    <t xml:space="preserve">GPCR_Rhodpsn (IPR000276), C5Aantx_receptor (IPR001274), DEZorph_receptor (IPR002258), </t>
  </si>
  <si>
    <t xml:space="preserve">skeletal development (1501), rhodopsin-like receptor activity (1584), integral to membrane (16021), G-protein coupled receptor activity, unknown ligand (16526), receptor activity (4872), G-protein coupled receptor activity (4930), C5a anaphylatoxin receptor activity (4944), chemokine receptor activity (4950), integral to plasma membrane (5887), chemotaxis (6935), immune response (6955), signal transduction (7165), G-protein coupled receptor protein signaling pathway (7186), </t>
  </si>
  <si>
    <t xml:space="preserve">IM41082</t>
  </si>
  <si>
    <t xml:space="preserve">CMKOR1</t>
  </si>
  <si>
    <t xml:space="preserve">NP_064707</t>
  </si>
  <si>
    <t xml:space="preserve">P25106</t>
  </si>
  <si>
    <t xml:space="preserve">chemokine orphan receptor 1.</t>
  </si>
  <si>
    <t xml:space="preserve">GPCR_Rhodpsn (IPR000276), RDC1_receptor (IPR001416), </t>
  </si>
  <si>
    <t xml:space="preserve">rhodopsin-like receptor activity (1584), integral to membrane (16021), G-protein coupled receptor activity, unknown ligand (16526), receptor activity (4872), signal transduction (7165), G-protein coupled receptor protein signaling pathway (7186), </t>
  </si>
  <si>
    <t xml:space="preserve">IM41083</t>
  </si>
  <si>
    <t xml:space="preserve">CMTM1</t>
  </si>
  <si>
    <t xml:space="preserve">NP_443725</t>
  </si>
  <si>
    <t xml:space="preserve">Q6PEV5</t>
  </si>
  <si>
    <t xml:space="preserve">chemokine-like factor superfamily 1 isoform 13.</t>
  </si>
  <si>
    <t xml:space="preserve">membrane (16020), integral to membrane (16021), cytokine activity (5125), chemotaxis (6935), sensory perception (7600), </t>
  </si>
  <si>
    <t xml:space="preserve">IM41084</t>
  </si>
  <si>
    <t xml:space="preserve">CMTM2</t>
  </si>
  <si>
    <t xml:space="preserve">NP_653274</t>
  </si>
  <si>
    <t xml:space="preserve">Q8TAZ6</t>
  </si>
  <si>
    <t xml:space="preserve">chemokine-like factor superfamily 2.</t>
  </si>
  <si>
    <t xml:space="preserve">IM41085</t>
  </si>
  <si>
    <t xml:space="preserve">CMTM3</t>
  </si>
  <si>
    <t xml:space="preserve">NP_653202</t>
  </si>
  <si>
    <t xml:space="preserve">Q96MX0</t>
  </si>
  <si>
    <t xml:space="preserve">chemokine-like factor superfamily 3 isoform a.</t>
  </si>
  <si>
    <t xml:space="preserve">IM41086</t>
  </si>
  <si>
    <t xml:space="preserve">CMTM4</t>
  </si>
  <si>
    <t xml:space="preserve">NP_848933</t>
  </si>
  <si>
    <t xml:space="preserve">Q8IZR5</t>
  </si>
  <si>
    <t xml:space="preserve">chemokine-like factor superfamily 4 isoform 1.</t>
  </si>
  <si>
    <t xml:space="preserve">IM41087</t>
  </si>
  <si>
    <t xml:space="preserve">CMTM5</t>
  </si>
  <si>
    <t xml:space="preserve">NP_001032365</t>
  </si>
  <si>
    <t xml:space="preserve">Q96DZ9</t>
  </si>
  <si>
    <t xml:space="preserve">chemokine-like factor superfamily 5 isoform c.</t>
  </si>
  <si>
    <t xml:space="preserve">membrane (16020), integral to membrane (16021), cytokine activity (5125), extracellular space (5615), chemotaxis (6935), sensory perception (7600), </t>
  </si>
  <si>
    <t xml:space="preserve">IM41088</t>
  </si>
  <si>
    <t xml:space="preserve">CMTM6</t>
  </si>
  <si>
    <t xml:space="preserve">NP_060271</t>
  </si>
  <si>
    <t xml:space="preserve">Q9NX76</t>
  </si>
  <si>
    <t xml:space="preserve">CKLF-like MARVEL transmembrane domain containing 6.</t>
  </si>
  <si>
    <t xml:space="preserve">IM41089</t>
  </si>
  <si>
    <t xml:space="preserve">CMTM7</t>
  </si>
  <si>
    <t xml:space="preserve">NP_612419</t>
  </si>
  <si>
    <t xml:space="preserve">Q96FZ5</t>
  </si>
  <si>
    <t xml:space="preserve">CKLF-like MARVEL transmembrane domain containing 7 isoform a.</t>
  </si>
  <si>
    <t xml:space="preserve">IM41090</t>
  </si>
  <si>
    <t xml:space="preserve">CMTM8</t>
  </si>
  <si>
    <t xml:space="preserve">NP_849199</t>
  </si>
  <si>
    <t xml:space="preserve">Q8IZV2</t>
  </si>
  <si>
    <t xml:space="preserve">CKLF-like MARVEL transmembrane domain containing 8.</t>
  </si>
  <si>
    <t xml:space="preserve">Marvel (IPR008253),  (IPR013295), </t>
  </si>
  <si>
    <t xml:space="preserve">IM41094</t>
  </si>
  <si>
    <t xml:space="preserve">CR1L</t>
  </si>
  <si>
    <t xml:space="preserve">XP_114735</t>
  </si>
  <si>
    <t xml:space="preserve">Q5VWT3</t>
  </si>
  <si>
    <t xml:space="preserve">PREDICTED: complement component (3b/4b) receptor 1-like isoform 1.</t>
  </si>
  <si>
    <t xml:space="preserve">negative regulation of complement activation (45916), receptor activity (4872), </t>
  </si>
  <si>
    <t xml:space="preserve">gi|473466|gb|M36470.1|MUSCR2AB</t>
  </si>
  <si>
    <t xml:space="preserve"> end</t>
  </si>
  <si>
    <t xml:space="preserve">IM41095</t>
  </si>
  <si>
    <t xml:space="preserve">CRLF1</t>
  </si>
  <si>
    <t xml:space="preserve">NP_004741</t>
  </si>
  <si>
    <t xml:space="preserve">O75462</t>
  </si>
  <si>
    <t xml:space="preserve">cytokine receptor-like factor 1.</t>
  </si>
  <si>
    <t xml:space="preserve">Cytkn_recept_B/G (IPR002996), FN_III (IPR003961), Ig-like (IPR007110), FN_III-like (IPR008957), </t>
  </si>
  <si>
    <t xml:space="preserve">antimicrobial humoral response (sensu Vertebrata) (19735), cytokine binding (19955), receptor activity (4872), extracellular space (5615), </t>
  </si>
  <si>
    <t xml:space="preserve">IM41096</t>
  </si>
  <si>
    <t xml:space="preserve">CRLF2</t>
  </si>
  <si>
    <t xml:space="preserve">NP_001012288</t>
  </si>
  <si>
    <t xml:space="preserve">Q9HC73</t>
  </si>
  <si>
    <t xml:space="preserve">cytokine receptor-like factor 2 isoform 2.</t>
  </si>
  <si>
    <t xml:space="preserve">Cytok_receptor_2 (IPR000282), HemptreceptS_F1 (IPR003531), FN_III (IPR003961), FN_III-like (IPR008957), </t>
  </si>
  <si>
    <t xml:space="preserve">membrane (16020), integral to membrane (16021), receptor activity (4872), hematopoietin/interferon-class (D200-domain) cytokine receptor activity (4896), </t>
  </si>
  <si>
    <t xml:space="preserve">IM41097</t>
  </si>
  <si>
    <t xml:space="preserve">CRLF3</t>
  </si>
  <si>
    <t xml:space="preserve">NP_057070</t>
  </si>
  <si>
    <t xml:space="preserve">Q8IUI8</t>
  </si>
  <si>
    <t xml:space="preserve">cytokine receptor-like factor 3.</t>
  </si>
  <si>
    <t xml:space="preserve">FN_III (IPR003961), FN_III-like (IPR008957), tRNA_binding_arm (IPR010978), </t>
  </si>
  <si>
    <t xml:space="preserve">IM41098</t>
  </si>
  <si>
    <t xml:space="preserve">CX3CR1</t>
  </si>
  <si>
    <t xml:space="preserve">NP_001328</t>
  </si>
  <si>
    <t xml:space="preserve">P49238</t>
  </si>
  <si>
    <t xml:space="preserve">chemokine (C-X3-C motif) receptor 1.</t>
  </si>
  <si>
    <t xml:space="preserve">GPCR_Rhodpsn (IPR000276), CXC_4_receptor (IPR001277), Fractlkin_recept (IPR005387), </t>
  </si>
  <si>
    <t xml:space="preserve">coreceptor activity (15026), rhodopsin-like receptor activity (1584), C-X-C chemokine receptor activity (16494), plasma membrane (5886), integral to plasma membrane (5887), chemotaxis (6935), cellular defense response (6968), cell adhesion (7155), signal transduction (7165), G-protein coupled receptor protein signaling pathway (7186), </t>
  </si>
  <si>
    <t xml:space="preserve">IM41100</t>
  </si>
  <si>
    <t xml:space="preserve">CXCR6</t>
  </si>
  <si>
    <t xml:space="preserve">NP_006555</t>
  </si>
  <si>
    <t xml:space="preserve">O00574</t>
  </si>
  <si>
    <t xml:space="preserve">G protein-coupled receptor TYMSTR.</t>
  </si>
  <si>
    <t xml:space="preserve">GPCR_Rhodpsn (IPR000276), Chmkine_receptor (IPR000355), CXC_6_receptor (IPR002235), </t>
  </si>
  <si>
    <t xml:space="preserve">coreceptor activity (15026), rhodopsin-like receptor activity (1584), C-C chemokine receptor activity (16493), C-X-C chemokine receptor activity (16494), viral genome replication (19079), integral to plasma membrane (5887), signal transduction (7165), G-protein coupled receptor protein signaling pathway (7186), </t>
  </si>
  <si>
    <t xml:space="preserve">IM41101</t>
  </si>
  <si>
    <t xml:space="preserve">CYTL1</t>
  </si>
  <si>
    <t xml:space="preserve">NP_061129</t>
  </si>
  <si>
    <t xml:space="preserve">Q9NRR1</t>
  </si>
  <si>
    <t xml:space="preserve">cytokine-like 1.</t>
  </si>
  <si>
    <t xml:space="preserve">receptor binding (5102), extracellular space (5615), soluble fraction (5625), signal transduction (7165), </t>
  </si>
  <si>
    <t xml:space="preserve">IM41102</t>
  </si>
  <si>
    <t xml:space="preserve">CSF2RA</t>
  </si>
  <si>
    <t xml:space="preserve">NP_006131</t>
  </si>
  <si>
    <t xml:space="preserve">P15509</t>
  </si>
  <si>
    <t xml:space="preserve">colony stimulating factor 2 receptor alpha chain isoform a precursor.</t>
  </si>
  <si>
    <t xml:space="preserve">membrane (16020), receptor activity (4872), hematopoietin/interferon-class (D200-domain) cytokine receptor activity (4896), integral to plasma membrane (5887), </t>
  </si>
  <si>
    <t xml:space="preserve">IM41104</t>
  </si>
  <si>
    <t xml:space="preserve">ERGIC2</t>
  </si>
  <si>
    <t xml:space="preserve">NP_057654</t>
  </si>
  <si>
    <t xml:space="preserve">Q96RQ1</t>
  </si>
  <si>
    <t xml:space="preserve">PTX1 protein.</t>
  </si>
  <si>
    <t xml:space="preserve"> (IPR012936), </t>
  </si>
  <si>
    <t xml:space="preserve">protein binding (5515), ER-Golgi intermediate compartment (5793), ER to Golgi transport (6888), </t>
  </si>
  <si>
    <t xml:space="preserve">IM41107</t>
  </si>
  <si>
    <t xml:space="preserve">FCGR2C</t>
  </si>
  <si>
    <t xml:space="preserve">NP_001005410</t>
  </si>
  <si>
    <t xml:space="preserve">P31995</t>
  </si>
  <si>
    <t xml:space="preserve">Fc fragment of IgG, low affinity IIc, receptor for (CD32) isoform 2.</t>
  </si>
  <si>
    <t xml:space="preserve">integral to membrane (16021), humoral defense mechanism (sensu Vertebrata) (16064), negative regulation of type I hypersensitivity (1811), IgG binding (19864), negative regulation of B-cell proliferation (30889), antigen presentation, exogenous antigen via MHC class II (42591), mast cell activation (45576), receptor activity (4872), transmembrane receptor activity (4888), receptor signaling protein activity (5057), positive regulation of phagocytosis (50766), negative regulation of immune response (50777), plasma membrane (5886), integral to plasma membrane (5887), phagocytosis, engulfment (6911), immune response (6955), signal transduction (7165), cell surface receptor linked signal transduction (7166), external side of plasma membrane (9897), </t>
  </si>
  <si>
    <t xml:space="preserve">Adaptive Immunity, CD molecules,
</t>
  </si>
  <si>
    <t xml:space="preserve">IM41108</t>
  </si>
  <si>
    <t xml:space="preserve">FCRL5</t>
  </si>
  <si>
    <t xml:space="preserve">NP_112571</t>
  </si>
  <si>
    <t xml:space="preserve">Q96RD9</t>
  </si>
  <si>
    <t xml:space="preserve">Fc receptor-like 5.</t>
  </si>
  <si>
    <t xml:space="preserve">Ig_c2 (IPR003598), Ig (IPR003599), Ig-like (IPR007110),  (IPR013151), </t>
  </si>
  <si>
    <t xml:space="preserve">IM41109</t>
  </si>
  <si>
    <t xml:space="preserve">FGFR1</t>
  </si>
  <si>
    <t xml:space="preserve">NP_056934</t>
  </si>
  <si>
    <t xml:space="preserve">P11362</t>
  </si>
  <si>
    <t xml:space="preserve">fibroblast growth factor receptor 1 isoform 2 precursor.</t>
  </si>
  <si>
    <t xml:space="preserve">Prot_kinase (IPR000719), Tyr_pkinase (IPR001245), Ig_c2 (IPR003598), Ig (IPR003599), Ig-like (IPR007110), Tyr_pkinase_AS (IPR008266), Kinase_like (IPR011009),  (IPR013098),  (IPR013151), </t>
  </si>
  <si>
    <t xml:space="preserve">skeletal development (1501), cell growth (16049), MAPKKK cascade (165), transferase activity (16740), protein serine/threonine kinase activity (4674), protein-tyrosine kinase activity (4713), receptor activity (4872), fibroblast growth factor receptor activity (5007), ATP binding (5524), membrane fraction (5624), integral to plasma membrane (5887), protein amino acid phosphorylation (6468), heparin binding (8201), fibroblast growth factor receptor signaling pathway (8543), </t>
  </si>
  <si>
    <t xml:space="preserve">IM41110</t>
  </si>
  <si>
    <t xml:space="preserve">FGFR2</t>
  </si>
  <si>
    <t xml:space="preserve">NP_000132</t>
  </si>
  <si>
    <t xml:space="preserve">P21802</t>
  </si>
  <si>
    <t xml:space="preserve">fibroblast growth factor receptor 2 isoform 1 precursor.</t>
  </si>
  <si>
    <t xml:space="preserve">Prot_kinase (IPR000719), Tyr_pkinase (IPR001245), Ig_c2 (IPR003598), Ig (IPR003599), Ig-like (IPR007110), Tyr_pkinase_AS (IPR008266), Kinase_like (IPR011009),  (IPR013151), </t>
  </si>
  <si>
    <t xml:space="preserve">membrane (16020), integral to membrane (16021), cell growth (16049), nucleotide binding (166), transferase activity (16740), protein serine/threonine kinase activity (4674), protein-tyrosine kinase activity (4713), receptor activity (4872), fibroblast growth factor receptor activity (5007), ATP binding (5524), protein amino acid phosphorylation (6468), heparin binding (8201), </t>
  </si>
  <si>
    <t xml:space="preserve">IM41111</t>
  </si>
  <si>
    <t xml:space="preserve">FGFR3</t>
  </si>
  <si>
    <t xml:space="preserve">NP_000133</t>
  </si>
  <si>
    <t xml:space="preserve">P22607</t>
  </si>
  <si>
    <t xml:space="preserve">fibroblast growth factor receptor 3 isoform 1 precursor.</t>
  </si>
  <si>
    <t xml:space="preserve">skeletal development (1501), cell growth (16049), MAPKKK cascade (165), transferase activity (16740), protein-tyrosine kinase activity (4713), receptor activity (4872), fibroblast growth factor receptor activity (5007), ATP binding (5524), integral to plasma membrane (5887), protein amino acid phosphorylation (6468), JAK-STAT cascade (7259), fibroblast growth factor receptor signaling pathway (8543), </t>
  </si>
  <si>
    <t xml:space="preserve">IM41112</t>
  </si>
  <si>
    <t xml:space="preserve">FGFR4</t>
  </si>
  <si>
    <t xml:space="preserve">NP_002002</t>
  </si>
  <si>
    <t xml:space="preserve">P22455</t>
  </si>
  <si>
    <t xml:space="preserve">fibroblast growth factor receptor 4 isoform 1 precursor.</t>
  </si>
  <si>
    <t xml:space="preserve">transferase activity (16740), protein serine/threonine kinase activity (4674), protein-tyrosine kinase activity (4713), receptor activity (4872), fibroblast growth factor receptor activity (5007), ATP binding (5524), integral to plasma membrane (5887), protein amino acid phosphorylation (6468), fibroblast growth factor receptor signaling pathway (8543), </t>
  </si>
  <si>
    <t xml:space="preserve">IM41113</t>
  </si>
  <si>
    <t xml:space="preserve">FOXK2</t>
  </si>
  <si>
    <t xml:space="preserve">NP_004505</t>
  </si>
  <si>
    <t xml:space="preserve">Q01167</t>
  </si>
  <si>
    <t xml:space="preserve">forkhead box K2.</t>
  </si>
  <si>
    <t xml:space="preserve">TF_Fork_head (IPR001766), SMAD_FHA (IPR008984),  (IPR011991), </t>
  </si>
  <si>
    <t xml:space="preserve">transcription factor activity (3700), RNA polymerase II transcription factor activity (3702), nucleus (5634), transcription (6350), regulation of transcription, DNA-dependent (6355), regulation of transcription from Pol II promoter (6357), </t>
  </si>
  <si>
    <t xml:space="preserve">IM41116</t>
  </si>
  <si>
    <t xml:space="preserve">IFITM1</t>
  </si>
  <si>
    <t xml:space="preserve">NP_003632</t>
  </si>
  <si>
    <t xml:space="preserve">P13164</t>
  </si>
  <si>
    <t xml:space="preserve">interferon induced transmembrane protein 1 (9-27).</t>
  </si>
  <si>
    <t xml:space="preserve">CD225 (IPR007593), </t>
  </si>
  <si>
    <t xml:space="preserve">integral to membrane (16021), cytoplasmic vesicle (16023), receptor signaling protein activity (5057), protein binding (5515), plasma membrane (5886), immune response (6955), cell surface receptor linked signal transduction (7166), development (7275), regulation of cell cycle (74), negative regulation of cell proliferation (8285), response to biotic stimulus (9607), </t>
  </si>
  <si>
    <t xml:space="preserve">IM41117</t>
  </si>
  <si>
    <t xml:space="preserve">IL10RA</t>
  </si>
  <si>
    <t xml:space="preserve">NP_001549</t>
  </si>
  <si>
    <t xml:space="preserve">Q13651</t>
  </si>
  <si>
    <t xml:space="preserve">interleukin 10 receptor, alpha precursor.</t>
  </si>
  <si>
    <t xml:space="preserve">integral to membrane (16021), receptor activity (4872), hematopoietin/interferon-class (D200-domain) cytokine receptor activity (4896), interleukin-10 receptor activity (4920), extracellular space (5615), plasma membrane (5886), </t>
  </si>
  <si>
    <t xml:space="preserve">IM41118</t>
  </si>
  <si>
    <t xml:space="preserve">IL10RB</t>
  </si>
  <si>
    <t xml:space="preserve">NP_000619</t>
  </si>
  <si>
    <t xml:space="preserve">Q08334</t>
  </si>
  <si>
    <t xml:space="preserve">interleukin 10 receptor, beta precursor.</t>
  </si>
  <si>
    <t xml:space="preserve">Cytok_receptor_2 (IPR000282), Tissue_factor (IPR001187), FN_III (IPR003961), FN_III-like (IPR008957), </t>
  </si>
  <si>
    <t xml:space="preserve">integral to membrane (16021), receptor activity (4872), hematopoietin/interferon-class (D200-domain) cytokine receptor activity (4896), interleukin-10 receptor activity (4920), plasma membrane (5886), inflammatory response (6954), signal transduction (7165), blood coagulation (7596), </t>
  </si>
  <si>
    <t xml:space="preserve">IM41119</t>
  </si>
  <si>
    <t xml:space="preserve">IL11RA</t>
  </si>
  <si>
    <t xml:space="preserve">NP_004503</t>
  </si>
  <si>
    <t xml:space="preserve">Q14626</t>
  </si>
  <si>
    <t xml:space="preserve">interleukin 11 receptor, alpha isoform 1 precursor.</t>
  </si>
  <si>
    <t xml:space="preserve">Cytkn_recept_B/G (IPR002996), HemptreceptL_F3 (IPR003530), Ig (IPR003599), FN_III (IPR003961), Ig-like (IPR007110), FN_III-like (IPR008957),  (IPR013151), </t>
  </si>
  <si>
    <t xml:space="preserve">membrane (16020), hematopoietin/interferon-class (D200-domain) cytokine receptor activity (4896), integral to plasma membrane (5887), </t>
  </si>
  <si>
    <t xml:space="preserve">IM41121</t>
  </si>
  <si>
    <t xml:space="preserve">IL12RB2</t>
  </si>
  <si>
    <t xml:space="preserve">NP_001550</t>
  </si>
  <si>
    <t xml:space="preserve">Q99665</t>
  </si>
  <si>
    <t xml:space="preserve">interleukin 12 receptor, beta 2 precursor.</t>
  </si>
  <si>
    <t xml:space="preserve">membrane (16020), receptor activity (4872), interleukin receptor activity (4907), extracellular space (5615), integral to plasma membrane (5887), cell surface receptor linked signal transduction (7166), positive regulation of cell proliferation (8284), </t>
  </si>
  <si>
    <t xml:space="preserve">IM41122</t>
  </si>
  <si>
    <t xml:space="preserve">IL15RA</t>
  </si>
  <si>
    <t xml:space="preserve">NP_002180</t>
  </si>
  <si>
    <t xml:space="preserve">Q13261</t>
  </si>
  <si>
    <t xml:space="preserve">interleukin 15 receptor, alpha isoform 1 precursor.</t>
  </si>
  <si>
    <t xml:space="preserve">integral to membrane (16021), receptor activity (4872), interleukin receptor activity (4907), protein binding (5515), extracellular space (5615), nucleus (5634), endoplasmic reticulum (5783), Golgi stack (5795), signal transduction (7165), cell proliferation (8283), </t>
  </si>
  <si>
    <t xml:space="preserve">IM41124</t>
  </si>
  <si>
    <t xml:space="preserve">IL17C</t>
  </si>
  <si>
    <t xml:space="preserve">NP_037410</t>
  </si>
  <si>
    <t xml:space="preserve">Q9P0M4</t>
  </si>
  <si>
    <t xml:space="preserve">interleukin 17C.</t>
  </si>
  <si>
    <t xml:space="preserve">cytokine activity (5125), extracellular space (5615), soluble fraction (5625), inflammatory response (6954), cell surface receptor linked signal transduction (7166), cell-cell signaling (7267), </t>
  </si>
  <si>
    <t xml:space="preserve">IM41125</t>
  </si>
  <si>
    <t xml:space="preserve">IL17D</t>
  </si>
  <si>
    <t xml:space="preserve">NP_612141</t>
  </si>
  <si>
    <t xml:space="preserve">Q8TAD2</t>
  </si>
  <si>
    <t xml:space="preserve">interleukin 17D precursor.</t>
  </si>
  <si>
    <t xml:space="preserve">cytokine activity (5125), extracellular (5576), extracellular space (5615), inflammatory response (6954), </t>
  </si>
  <si>
    <t xml:space="preserve">IM41126</t>
  </si>
  <si>
    <t xml:space="preserve">IL17F</t>
  </si>
  <si>
    <t xml:space="preserve">NP_443104</t>
  </si>
  <si>
    <t xml:space="preserve">Q96PD4</t>
  </si>
  <si>
    <t xml:space="preserve">interleukin 17F precursor.</t>
  </si>
  <si>
    <t xml:space="preserve">negative regulation of angiogenesis (16525), regulation of transforming growth factor beta receptor signaling pathway (17015), cytokine binding (19955), tumor necrosis factor-beta biosynthesis (42109), protein homodimerization activity (42803), regulation of interleukin-2 biosynthesis (45076), regulation of interleukin-6 biosynthesis (45408), regulation of interleukin-8 biosynthesis (45414), regulation of granulocyte macrophage colony-stimulating factor biosynthesis (45423),  (51216), cytokine activity (5125), extracellular (5576), proteoglycan metabolism (6029), inflammatory response (6954), </t>
  </si>
  <si>
    <t xml:space="preserve">IM41127</t>
  </si>
  <si>
    <t xml:space="preserve">IL17RB</t>
  </si>
  <si>
    <t xml:space="preserve">NP_061195</t>
  </si>
  <si>
    <t xml:space="preserve">Q9NRM6</t>
  </si>
  <si>
    <t xml:space="preserve">interleukin 17B receptor isoform 1 precursor.</t>
  </si>
  <si>
    <t xml:space="preserve">P53_like_DNA_bnd (IPR008967),  (IPR013568), </t>
  </si>
  <si>
    <t xml:space="preserve">regulation of cell growth (1558), membrane (16020), receptor activity (4872), interleukin receptor activity (4907), integral to plasma membrane (5887), defense response (6952), </t>
  </si>
  <si>
    <t xml:space="preserve">IM41128</t>
  </si>
  <si>
    <t xml:space="preserve">IL17RC</t>
  </si>
  <si>
    <t xml:space="preserve">NP_116121</t>
  </si>
  <si>
    <t xml:space="preserve">Q8NAC3</t>
  </si>
  <si>
    <t xml:space="preserve">interleukin 17 receptor C isoform 3 precursor.</t>
  </si>
  <si>
    <t xml:space="preserve"> (IPR013568), </t>
  </si>
  <si>
    <t xml:space="preserve">IM41129</t>
  </si>
  <si>
    <t xml:space="preserve">IL17RD</t>
  </si>
  <si>
    <t xml:space="preserve">NP_060033</t>
  </si>
  <si>
    <t xml:space="preserve">Q8NFM7</t>
  </si>
  <si>
    <t xml:space="preserve">interleukin 17 receptor D.</t>
  </si>
  <si>
    <t xml:space="preserve">FN_III-like (IPR008957),  (IPR013568), </t>
  </si>
  <si>
    <t xml:space="preserve">membrane (16020), transmembrane receptor activity (4888), </t>
  </si>
  <si>
    <t xml:space="preserve">IM41130</t>
  </si>
  <si>
    <t xml:space="preserve">IL17RE</t>
  </si>
  <si>
    <t xml:space="preserve">NP_653241</t>
  </si>
  <si>
    <t xml:space="preserve">Q8NFR9</t>
  </si>
  <si>
    <t xml:space="preserve">interleukin 17 receptor E isoform 3.</t>
  </si>
  <si>
    <t xml:space="preserve">IM41131</t>
  </si>
  <si>
    <t xml:space="preserve">IL18BP</t>
  </si>
  <si>
    <t xml:space="preserve">NP_001034748</t>
  </si>
  <si>
    <t xml:space="preserve">O95998</t>
  </si>
  <si>
    <t xml:space="preserve">interleukin 18 binding protein precursor.</t>
  </si>
  <si>
    <t xml:space="preserve">biological_process unknown (4), interleukin-18 binding (42007), T-helper 1 type immune response (42088), receptor antagonist activity (48019), molecular_function unknown (5554), extracellular (5576), extracellular space (5615), cellular_component unknown (8372), </t>
  </si>
  <si>
    <t xml:space="preserve">IM41132</t>
  </si>
  <si>
    <t xml:space="preserve">IL18RAP</t>
  </si>
  <si>
    <t xml:space="preserve">NP_003844</t>
  </si>
  <si>
    <t xml:space="preserve">O95256</t>
  </si>
  <si>
    <t xml:space="preserve">interleukin 18 receptor accessory protein precursor.</t>
  </si>
  <si>
    <t xml:space="preserve">TIR (IPR000157), Ig (IPR003599), IL1_receptor1 (IPR004075), Ig-like (IPR007110), </t>
  </si>
  <si>
    <t xml:space="preserve">membrane (16020), integral to membrane (16021), transmembrane receptor activity (4888), inflammatory response (6954), cell surface receptor linked signal transduction (7166), </t>
  </si>
  <si>
    <t xml:space="preserve">IM41133</t>
  </si>
  <si>
    <t xml:space="preserve">IL1F7</t>
  </si>
  <si>
    <t xml:space="preserve">NP_055254</t>
  </si>
  <si>
    <t xml:space="preserve">Q9NZH6</t>
  </si>
  <si>
    <t xml:space="preserve">interleukin 1 family, member 7 isoform 1 proprotein.</t>
  </si>
  <si>
    <t xml:space="preserve">interleukin-1 receptor antagonist activity (5152), extracellular (5576), immune response (6955), </t>
  </si>
  <si>
    <t xml:space="preserve">gi|94367972|ref|XM_973310.1|</t>
  </si>
  <si>
    <t xml:space="preserve">PREDICTED: Mus musculus interleukin 1 family, member 8 (Il1f8), mRNA</t>
  </si>
  <si>
    <t xml:space="preserve">IM41134</t>
  </si>
  <si>
    <t xml:space="preserve">IL1RAP</t>
  </si>
  <si>
    <t xml:space="preserve">NP_002173</t>
  </si>
  <si>
    <t xml:space="preserve">Q9NPH3</t>
  </si>
  <si>
    <t xml:space="preserve">interleukin 1 receptor accessory protein isoform 1.</t>
  </si>
  <si>
    <t xml:space="preserve">membrane (16020), transmembrane receptor activity (4888), interleukin-1 receptor activity (4908), integral to plasma membrane (5887), protein complex assembly (6461), inflammatory response (6954), </t>
  </si>
  <si>
    <t xml:space="preserve">IM41135</t>
  </si>
  <si>
    <t xml:space="preserve">IL1RAPL1</t>
  </si>
  <si>
    <t xml:space="preserve">NP_055086</t>
  </si>
  <si>
    <t xml:space="preserve">Q9NZN1</t>
  </si>
  <si>
    <t xml:space="preserve">interleukin 1 receptor accessory protein-like 1.</t>
  </si>
  <si>
    <t xml:space="preserve">TIR (IPR000157), Ig_c2 (IPR003598), Ig (IPR003599), IL1_receptor1 (IPR004075), Ig-like (IPR007110),  (IPR013151), </t>
  </si>
  <si>
    <t xml:space="preserve">membrane (16020), integral to membrane (16021), transmembrane receptor activity (4888), signal transduction (7165), learning and/or memory (7611), </t>
  </si>
  <si>
    <t xml:space="preserve">IM41136</t>
  </si>
  <si>
    <t xml:space="preserve">IL1RAPL2</t>
  </si>
  <si>
    <t xml:space="preserve">NP_059112</t>
  </si>
  <si>
    <t xml:space="preserve">Q9NP60</t>
  </si>
  <si>
    <t xml:space="preserve">interleukin 1 receptor accessory protein-like 2.</t>
  </si>
  <si>
    <t xml:space="preserve">TIR (IPR000157), Ig (IPR003599), IL1_receptor1 (IPR004075), IL1_receptorIIp (IPR004077), Ig-like (IPR007110),  (IPR013151), </t>
  </si>
  <si>
    <t xml:space="preserve">membrane (16020), integral to membrane (16021), transmembrane receptor activity (4888), interleukin-1, Type II, blocking receptor activity (4910), central nervous system development (7417), </t>
  </si>
  <si>
    <t xml:space="preserve">IM41137</t>
  </si>
  <si>
    <t xml:space="preserve">IL1RL1</t>
  </si>
  <si>
    <t xml:space="preserve">NP_003847</t>
  </si>
  <si>
    <t xml:space="preserve">Q01638</t>
  </si>
  <si>
    <t xml:space="preserve">interleukin 1 receptor-like 1 isoform 2 precursor.</t>
  </si>
  <si>
    <t xml:space="preserve">TIR (IPR000157), Ig_c2 (IPR003598), Ig (IPR003599), IL1_receptorI/II (IPR004074), IL1_receptor1 (IPR004075), Ig-like (IPR007110),  (IPR013151), </t>
  </si>
  <si>
    <t xml:space="preserve">membrane (16020), integral to membrane (16021), transmembrane receptor activity (4888), interleukin-1 receptor activity (4908), receptor signaling protein activity (5057), protein binding (5515), immune response (6955), signal transduction (7165), </t>
  </si>
  <si>
    <t xml:space="preserve">IM41138</t>
  </si>
  <si>
    <t xml:space="preserve">IL1RL2</t>
  </si>
  <si>
    <t xml:space="preserve">NP_003845</t>
  </si>
  <si>
    <t xml:space="preserve">Q9HB29</t>
  </si>
  <si>
    <t xml:space="preserve">interleukin 1 receptor-like 2 precursor.</t>
  </si>
  <si>
    <t xml:space="preserve">TIR (IPR000157), Ig (IPR003599), IL1_receptorI/II (IPR004074), IL1_receptor1 (IPR004075), IL1R_receptor (IPR004076), Ig-like (IPR007110),  (IPR013151), </t>
  </si>
  <si>
    <t xml:space="preserve">membrane (16020), transmembrane receptor activity (4888), interleukin-1, Type I, activating receptor activity (4909), integral to plasma membrane (5887), cellular defense response (6968), signal transduction (7165), </t>
  </si>
  <si>
    <t xml:space="preserve">IM41139</t>
  </si>
  <si>
    <t xml:space="preserve">IL20RA</t>
  </si>
  <si>
    <t xml:space="preserve">NP_055247</t>
  </si>
  <si>
    <t xml:space="preserve">Q9UHF4</t>
  </si>
  <si>
    <t xml:space="preserve">interleukin 20 receptor, alpha.</t>
  </si>
  <si>
    <t xml:space="preserve">membrane (16020), integral to membrane (16021), receptor activity (4872), hematopoietin/interferon-class (D200-domain) cytokine receptor activity (4896), blood coagulation (7596), </t>
  </si>
  <si>
    <t xml:space="preserve">IM41141</t>
  </si>
  <si>
    <t xml:space="preserve">IL21</t>
  </si>
  <si>
    <t xml:space="preserve">NP_068575</t>
  </si>
  <si>
    <t xml:space="preserve">interleukin 21.</t>
  </si>
  <si>
    <t xml:space="preserve">cytokine activity (5125), nucleus (5634), signal transduction (7165), lymph gland development (7515), </t>
  </si>
  <si>
    <t xml:space="preserve">IM41142</t>
  </si>
  <si>
    <t xml:space="preserve">IL21R</t>
  </si>
  <si>
    <t xml:space="preserve">NP_068570</t>
  </si>
  <si>
    <t xml:space="preserve">Q9HBE5</t>
  </si>
  <si>
    <t xml:space="preserve">interleukin 21 receptor precursor.</t>
  </si>
  <si>
    <t xml:space="preserve">interleukin-21 receptor activity (1532), membrane (16020), integral to membrane (16021), natural killer cell activation (30101), receptor activity (4872), hematopoietin/interferon-class (D200-domain) cytokine receptor activity (4896), </t>
  </si>
  <si>
    <t xml:space="preserve">gi|94382759|ref|XM_983363.1|</t>
  </si>
  <si>
    <t xml:space="preserve">PREDICTED: Mus musculus interleukin 21 receptor, transcript variant 2 (Il21r), mRNA</t>
  </si>
  <si>
    <t xml:space="preserve">IM41143</t>
  </si>
  <si>
    <t xml:space="preserve">IL22RA1</t>
  </si>
  <si>
    <t xml:space="preserve">NP_067081</t>
  </si>
  <si>
    <t xml:space="preserve">Q8N6P7</t>
  </si>
  <si>
    <t xml:space="preserve">interleukin 22 receptor, alpha 1.</t>
  </si>
  <si>
    <t xml:space="preserve">Cytok_receptor_2 (IPR000282), FN_III (IPR003961), FN_III-like (IPR008957), </t>
  </si>
  <si>
    <t xml:space="preserve">membrane (16020), integral to membrane (16021), biological_process unknown (4), receptor activity (4872), interferon receptor activity (4904), </t>
  </si>
  <si>
    <t xml:space="preserve">IM41144</t>
  </si>
  <si>
    <t xml:space="preserve">IL22RA2</t>
  </si>
  <si>
    <t xml:space="preserve">NP_443194</t>
  </si>
  <si>
    <t xml:space="preserve">Q969J5</t>
  </si>
  <si>
    <t xml:space="preserve">interleukin 22-binding protein isoform 1.</t>
  </si>
  <si>
    <t xml:space="preserve">membrane (16020), receptor activity (4872), hematopoietin/interferon-class (D200-domain) cytokine receptor activity (4896), </t>
  </si>
  <si>
    <t xml:space="preserve">gi|30024957|gb|AF493604.1|</t>
  </si>
  <si>
    <t xml:space="preserve">Mus musculus interleukin 22 soluble receptor mRNA, complete cds</t>
  </si>
  <si>
    <t xml:space="preserve">IM41145</t>
  </si>
  <si>
    <t xml:space="preserve">IL23A</t>
  </si>
  <si>
    <t xml:space="preserve">NP_057668</t>
  </si>
  <si>
    <t xml:space="preserve">Q9H2A5</t>
  </si>
  <si>
    <t xml:space="preserve">interleukin 23, alpha subunit p19 precursor.</t>
  </si>
  <si>
    <t xml:space="preserve">IL6_MGF_GCSF (IPR003573), 4_helix_cytokine (IPR009079), IL23A (IPR010831),  (IPR012351), </t>
  </si>
  <si>
    <t xml:space="preserve">cytokine activity (5125), extracellular (5576), extracellular space (5615), immune response (6955), </t>
  </si>
  <si>
    <t xml:space="preserve">IM41146</t>
  </si>
  <si>
    <t xml:space="preserve">IL26</t>
  </si>
  <si>
    <t xml:space="preserve">NP_060872</t>
  </si>
  <si>
    <t xml:space="preserve">Q9NPH9</t>
  </si>
  <si>
    <t xml:space="preserve">interleukin 26 precursor.</t>
  </si>
  <si>
    <t xml:space="preserve">antimicrobial humoral response (sensu Vertebrata) (19735), cytokine activity (5125), extracellular space (5615), soluble fraction (5625), immune response (6955), cell-cell signaling (7267), </t>
  </si>
  <si>
    <t xml:space="preserve">IM41147</t>
  </si>
  <si>
    <t xml:space="preserve">IL27</t>
  </si>
  <si>
    <t xml:space="preserve">NP_663634</t>
  </si>
  <si>
    <t xml:space="preserve">Q6P676</t>
  </si>
  <si>
    <t xml:space="preserve">interleukin 27.</t>
  </si>
  <si>
    <t xml:space="preserve">regulation of T-cell proliferation (42129), positive regulation of interferon-gamma biosynthesis (45078), interleukin-27 receptor binding (45523), regulation of T-helper 1 cell differentiation (45625), receptor binding (5102), protein binding (5515), extracellular space (5615), </t>
  </si>
  <si>
    <t xml:space="preserve">IM41148</t>
  </si>
  <si>
    <t xml:space="preserve">IL28A</t>
  </si>
  <si>
    <t xml:space="preserve">NP_742150</t>
  </si>
  <si>
    <t xml:space="preserve">interleukin 28A.</t>
  </si>
  <si>
    <t xml:space="preserve">cytokine activity (5125), </t>
  </si>
  <si>
    <t xml:space="preserve">gi|62002228|gb|AY869695.1|</t>
  </si>
  <si>
    <t xml:space="preserve">Mus musculus interferon-lambda2 (Ifnl2) mRNA, complete cds</t>
  </si>
  <si>
    <t xml:space="preserve">IM41149</t>
  </si>
  <si>
    <t xml:space="preserve">IL28B</t>
  </si>
  <si>
    <t xml:space="preserve">NP_742151</t>
  </si>
  <si>
    <t xml:space="preserve">interleukin 28B.</t>
  </si>
  <si>
    <t xml:space="preserve">IM41150</t>
  </si>
  <si>
    <t xml:space="preserve">IL28RA</t>
  </si>
  <si>
    <t xml:space="preserve">NP_734464</t>
  </si>
  <si>
    <t xml:space="preserve">Q8IU57</t>
  </si>
  <si>
    <t xml:space="preserve">interleukin 28 receptor, alpha isoform 1.</t>
  </si>
  <si>
    <t xml:space="preserve">membrane (16020), integral to membrane (16021), receptor activity (4872), hematopoietin/interferon-class (D200-domain) cytokine receptor activity (4896), protein binding (5515), </t>
  </si>
  <si>
    <t xml:space="preserve">IM41151</t>
  </si>
  <si>
    <t xml:space="preserve">IL29</t>
  </si>
  <si>
    <t xml:space="preserve">NP_742152</t>
  </si>
  <si>
    <t xml:space="preserve">Q8IU54</t>
  </si>
  <si>
    <t xml:space="preserve">interleukin 29.</t>
  </si>
  <si>
    <t xml:space="preserve">IM41152</t>
  </si>
  <si>
    <t xml:space="preserve">IL31</t>
  </si>
  <si>
    <t xml:space="preserve">NP_001014358</t>
  </si>
  <si>
    <t xml:space="preserve">Q6EBC2</t>
  </si>
  <si>
    <t xml:space="preserve">interleukin 31.</t>
  </si>
  <si>
    <t xml:space="preserve">gi|111599613|gb|BC117084.1|</t>
  </si>
  <si>
    <t xml:space="preserve">Mus musculus interleukin 31, mRNA (cDNA clone MGC:151461 IMAGE:40126403), complete cds</t>
  </si>
  <si>
    <t xml:space="preserve">IM41153</t>
  </si>
  <si>
    <t xml:space="preserve">IL31RA</t>
  </si>
  <si>
    <t xml:space="preserve">NP_620586</t>
  </si>
  <si>
    <t xml:space="preserve">Q6EBC4</t>
  </si>
  <si>
    <t xml:space="preserve">gp130-like monocyte receptor.</t>
  </si>
  <si>
    <t xml:space="preserve">Cytkn_recept_B/G (IPR002996), FN_III (IPR003961), FN_III-like (IPR008957), </t>
  </si>
  <si>
    <t xml:space="preserve">integral to membrane (16021), MAPKKK cascade (165), cytokine and chemokine mediated signaling pathway (19221), protein kinase binding (19901), cytokine binding (19955), macrophage differentiation (30225), transcription coactivator activity (3713), positive regulation of tyrosine phosphorylation of Stat3 protein (42517), positive regulation of tyrosine phosphorylation of Stat5 protein (42523), homeostasis (42592), negative regulation of macrophage activation (43031), positive regulation of transcription, DNA-dependent (45893), receptor activity (4872), hematopoietin/interferon-class (D200-domain) cytokine receptor activity (4896), anti-apoptosis (6916), defense response (6952), transmembrane receptor protein tyrosine kinase signaling pathway (7169), JAK-STAT cascade (7259), positive regulation of cell proliferation (8284), </t>
  </si>
  <si>
    <t xml:space="preserve">IM41154</t>
  </si>
  <si>
    <t xml:space="preserve">IL32</t>
  </si>
  <si>
    <t xml:space="preserve">NP_001012649</t>
  </si>
  <si>
    <t xml:space="preserve">P24001</t>
  </si>
  <si>
    <t xml:space="preserve">interleukin 32 isoform B.</t>
  </si>
  <si>
    <t xml:space="preserve">cytokine activity (5125), extracellular space (5615), immune response (6955), cell adhesion (7155), </t>
  </si>
  <si>
    <t xml:space="preserve">gi|18448207|gb|AF358729.1|</t>
  </si>
  <si>
    <t xml:space="preserve">Mus musculus zinc finger protein 353 (Zfp353) gene, complete cds</t>
  </si>
  <si>
    <t xml:space="preserve">IM41155</t>
  </si>
  <si>
    <t xml:space="preserve">IL3RA</t>
  </si>
  <si>
    <t xml:space="preserve">NP_002174</t>
  </si>
  <si>
    <t xml:space="preserve">P26951</t>
  </si>
  <si>
    <t xml:space="preserve">interleukin 3 receptor, alpha precursor.</t>
  </si>
  <si>
    <t xml:space="preserve">membrane (16020), integral to membrane (16021), receptor activity (4872), hematopoietin/interferon-class (D200-domain) cytokine receptor activity (4896), interleukin-3 receptor activity (4912), receptor signaling protein activity (5057), protein amino acid phosphorylation (6468), development (7275), </t>
  </si>
  <si>
    <t xml:space="preserve">IM41156</t>
  </si>
  <si>
    <t xml:space="preserve">IL4I1</t>
  </si>
  <si>
    <t xml:space="preserve">NP_690863</t>
  </si>
  <si>
    <t xml:space="preserve">Q96RQ9</t>
  </si>
  <si>
    <t xml:space="preserve">interleukin 4 induced 1 isoform 1 precursor.</t>
  </si>
  <si>
    <t xml:space="preserve">NAD_BS (IPR000205), Adrndx_reductase (IPR000759), Amineoxid_fl (IPR001613), Amino_oxidase (IPR002937), </t>
  </si>
  <si>
    <t xml:space="preserve">oxidoreductase activity (16491), electron transport (6118), </t>
  </si>
  <si>
    <t xml:space="preserve">gi|74151773|dbj|AK150582.1|</t>
  </si>
  <si>
    <t xml:space="preserve">Mus musculus bone marrow macrophage cDNA, RIKEN full-length enriched library, clone:I830012F24 product:interleukin 4 induced 1, full insert sequence</t>
  </si>
  <si>
    <t xml:space="preserve">IM41160</t>
  </si>
  <si>
    <t xml:space="preserve">IL9R</t>
  </si>
  <si>
    <t xml:space="preserve">NP_002177</t>
  </si>
  <si>
    <t xml:space="preserve">Q01113</t>
  </si>
  <si>
    <t xml:space="preserve">interleukin 9 receptor isoform 1 precursor.</t>
  </si>
  <si>
    <t xml:space="preserve">Cytkn_recept_B/G (IPR002996), HemptreceptS_F1 (IPR003531), FN_III (IPR003961), FN_III-like (IPR008957), </t>
  </si>
  <si>
    <t xml:space="preserve">membrane (16020), receptor activity (4872), hematopoietin/interferon-class (D200-domain) cytokine receptor activity (4896), interleukin-9 receptor activity (4919), extracellular space (5615), integral to plasma membrane (5887), signal transduction (7165), cell proliferation (8283), </t>
  </si>
  <si>
    <t xml:space="preserve">IM41165</t>
  </si>
  <si>
    <t xml:space="preserve">ILF2</t>
  </si>
  <si>
    <t xml:space="preserve">NP_004506</t>
  </si>
  <si>
    <t xml:space="preserve">Q12905</t>
  </si>
  <si>
    <t xml:space="preserve">interleukin enhancer binding factor 2.</t>
  </si>
  <si>
    <t xml:space="preserve">DZF (IPR006561), </t>
  </si>
  <si>
    <t xml:space="preserve">transferase activity (16740), DNA binding (3677), RNA polymerase II transcription factor activity (3702), RNA binding (3723), double-stranded RNA binding (3725), positive regulation of transcription, DNA-dependent (45893), protein binding (5515), ATP binding (5524), nucleus (5634), nucleolus (5730), transcription (6350), regulation of transcription, DNA-dependent (6355), immune response (6955), </t>
  </si>
  <si>
    <t xml:space="preserve">IM41167</t>
  </si>
  <si>
    <t xml:space="preserve">IRAK1BP1</t>
  </si>
  <si>
    <t xml:space="preserve">NP_001010844</t>
  </si>
  <si>
    <t xml:space="preserve">Q5VVH5</t>
  </si>
  <si>
    <t xml:space="preserve">interleukin-1 receptor-associated kinase 1 binding protein 1.</t>
  </si>
  <si>
    <t xml:space="preserve">DUF541 (IPR007497), </t>
  </si>
  <si>
    <t xml:space="preserve">IM41168</t>
  </si>
  <si>
    <t xml:space="preserve">IRAK2</t>
  </si>
  <si>
    <t xml:space="preserve">NP_001561</t>
  </si>
  <si>
    <t xml:space="preserve">O43187</t>
  </si>
  <si>
    <t xml:space="preserve">interleukin-1 receptor-associated kinase 2.</t>
  </si>
  <si>
    <t xml:space="preserve">protein kinase activity (4672), NF-kappaB-inducing kinase activity (4704), protein binding (5515), ATP binding (5524), protein amino acid phosphorylation (6468), inflammatory response (6954), signal transduction (7165), I-kappaB kinase/NF-kappaB cascade (7249), </t>
  </si>
  <si>
    <t xml:space="preserve">IM41169</t>
  </si>
  <si>
    <t xml:space="preserve">IRAK3</t>
  </si>
  <si>
    <t xml:space="preserve">NP_009130</t>
  </si>
  <si>
    <t xml:space="preserve">Q9Y616</t>
  </si>
  <si>
    <t xml:space="preserve">interleukin-1 receptor-associated kinase 3.</t>
  </si>
  <si>
    <t xml:space="preserve">nucleotide binding (166), transferase activity (16740), cytokine and chemokine mediated signaling pathway (19221), magnesium ion binding (287), protein self binding (42802),  (43244), protein serine/threonine kinase activity (4674), protein-tyrosine kinase activity (4713), protein binding (5515), ATP binding (5524), extracellular space (5615), protein amino acid phosphorylation (6468), signal transduction (7165), </t>
  </si>
  <si>
    <t xml:space="preserve">IM41170</t>
  </si>
  <si>
    <t xml:space="preserve">IRAK4</t>
  </si>
  <si>
    <t xml:space="preserve">NP_057207</t>
  </si>
  <si>
    <t xml:space="preserve">Q9NWZ3</t>
  </si>
  <si>
    <t xml:space="preserve">interleukin-1 receptor-associated kinase 4.</t>
  </si>
  <si>
    <t xml:space="preserve">Prot_kinase (IPR000719), Ser_thr_pkin_AS (IPR008271), Kinase_like (IPR011009), DEATH_like (IPR011029), </t>
  </si>
  <si>
    <t xml:space="preserve">kinase activity (16301), nucleotide binding (166), transferase activity (16740), magnesium ion binding (287), protein serine/threonine kinase activity (4674), protein-tyrosine kinase activity (4713), receptor activity (4872), protein binding (5515), ATP binding (5524), protein amino acid phosphorylation (6468), </t>
  </si>
  <si>
    <t xml:space="preserve">IM41171</t>
  </si>
  <si>
    <t xml:space="preserve">ISG20</t>
  </si>
  <si>
    <t xml:space="preserve">NP_002192</t>
  </si>
  <si>
    <t xml:space="preserve">Q96AZ6</t>
  </si>
  <si>
    <t xml:space="preserve">interferon stimulated gene 20kDa.</t>
  </si>
  <si>
    <t xml:space="preserve">Exonuclease (IPR006055),  (IPR012337),  (IPR013520), </t>
  </si>
  <si>
    <t xml:space="preserve">PML body (16605), hydrolase activity (16787), 3'-5'-exoribonuclease activity (175), manganese ion binding (30145), RNA binding (3723), exonuclease activity (4527), metal ion binding (46872), nucleoplasm (5654), RNA catabolism (6401), DNA catabolism, exonucleolytic (738), cell proliferation (8283), single-stranded DNA specific 3'-5' exodeoxyribonuclease activity (8310), exoribonuclease II activity (8859), response to virus (9615), </t>
  </si>
  <si>
    <t xml:space="preserve">IM41172</t>
  </si>
  <si>
    <t xml:space="preserve">ITFG1</t>
  </si>
  <si>
    <t xml:space="preserve">NP_110417</t>
  </si>
  <si>
    <t xml:space="preserve">Q8TB96</t>
  </si>
  <si>
    <t xml:space="preserve">T-cell immunomodulatory protein.</t>
  </si>
  <si>
    <t xml:space="preserve"> (IPR013517), </t>
  </si>
  <si>
    <t xml:space="preserve">integral to membrane (16021), cell-matrix adhesion (7160), integrin complex (8305), </t>
  </si>
  <si>
    <t xml:space="preserve">IM41173</t>
  </si>
  <si>
    <t xml:space="preserve">ITGA1</t>
  </si>
  <si>
    <t xml:space="preserve">NP_852478</t>
  </si>
  <si>
    <t xml:space="preserve">P56199</t>
  </si>
  <si>
    <t xml:space="preserve">integrin, alpha 1 precursor.</t>
  </si>
  <si>
    <t xml:space="preserve">Integrin_alpha (IPR000413), VWF_A (IPR002035),  (IPR013513),  (IPR013517),  (IPR013519),  (IPR013649), </t>
  </si>
  <si>
    <t xml:space="preserve">integral to membrane (16021), magnesium ion binding (287), beta-lactam antibiotic catabolism (30655), response to antibiotic (46677), receptor activity (4872), collagen binding (5518), cell-matrix adhesion (7160), integrin-mediated signaling pathway (7229), integrin complex (8305), beta-lactamase activity (8800), </t>
  </si>
  <si>
    <t xml:space="preserve">IM41174</t>
  </si>
  <si>
    <t xml:space="preserve">ITGAD</t>
  </si>
  <si>
    <t xml:space="preserve">NP_005344</t>
  </si>
  <si>
    <t xml:space="preserve">Q13349</t>
  </si>
  <si>
    <t xml:space="preserve">integrin, alpha D precursor.</t>
  </si>
  <si>
    <t xml:space="preserve">integral to membrane (16021), cell-cell adhesion (16337), magnesium ion binding (287), receptor activity (4872), protein binding (5515), immune response (6955), cell-matrix adhesion (7160), integrin-mediated signaling pathway (7229), integrin complex (8305), </t>
  </si>
  <si>
    <t xml:space="preserve">IM41175</t>
  </si>
  <si>
    <t xml:space="preserve">KDR</t>
  </si>
  <si>
    <t xml:space="preserve">NP_002244</t>
  </si>
  <si>
    <t xml:space="preserve">P35968</t>
  </si>
  <si>
    <t xml:space="preserve">kinase insert domain receptor (a type III receptor tyrosine kinase).</t>
  </si>
  <si>
    <t xml:space="preserve">Prot_kinase (IPR000719), Tyr_pkinase (IPR001245), RecepttyrkinsIII (IPR001824), Ig_c2 (IPR003598), Ig (IPR003599), Ig-like (IPR007110), Tyr_pkinase_AS (IPR008266), VEGFR (IPR009134), VEGFR2 (IPR009136), Kinase_like (IPR011009),  (IPR013098),  (IPR013106), </t>
  </si>
  <si>
    <t xml:space="preserve">angiogenesis (1525), membrane (16020), transferase activity (16740), cell differentiation (30154), receptor activity (4872), vascular endothelial growth factor receptor activity (5021), ATP binding (5524), integral to plasma membrane (5887), protein amino acid phosphorylation (6468), transmembrane receptor protein tyrosine kinase signaling pathway (7169), </t>
  </si>
  <si>
    <t xml:space="preserve">IM41176</t>
  </si>
  <si>
    <t xml:space="preserve">KIR2DL2</t>
  </si>
  <si>
    <t xml:space="preserve">NP_055034</t>
  </si>
  <si>
    <t xml:space="preserve">P43627</t>
  </si>
  <si>
    <t xml:space="preserve">killer cell immunoglobulin-like receptor, two domains, long cytoplasmic tail, 2.</t>
  </si>
  <si>
    <t xml:space="preserve">receptor activity (4872), integral to plasma membrane (5887), immune response (6955), </t>
  </si>
  <si>
    <t xml:space="preserve">IM41177</t>
  </si>
  <si>
    <t xml:space="preserve">KIR2DL4</t>
  </si>
  <si>
    <t xml:space="preserve">NP_002246</t>
  </si>
  <si>
    <t xml:space="preserve">Q99706</t>
  </si>
  <si>
    <t xml:space="preserve">killer cell immunoglobulin-like receptor, two domains, long cytoplasmic tail, 4.</t>
  </si>
  <si>
    <t xml:space="preserve">receptor activity (4872), transmembrane receptor activity (4888), integral to plasma membrane (5887), cellular defense response (6968), signal transduction (7165), </t>
  </si>
  <si>
    <t xml:space="preserve">IM41178</t>
  </si>
  <si>
    <t xml:space="preserve">KIR2DL5A</t>
  </si>
  <si>
    <t xml:space="preserve">NP_065396</t>
  </si>
  <si>
    <t xml:space="preserve">Q8N109</t>
  </si>
  <si>
    <t xml:space="preserve">killer cell immunoglobulin-like receptor, two domains, long cytoplasmic tail, 5A.</t>
  </si>
  <si>
    <t xml:space="preserve">Ig (IPR003599),  (IPR013151), </t>
  </si>
  <si>
    <t xml:space="preserve">IM41179</t>
  </si>
  <si>
    <t xml:space="preserve">KIR2DS4</t>
  </si>
  <si>
    <t xml:space="preserve">NP_036446</t>
  </si>
  <si>
    <t xml:space="preserve">P43632</t>
  </si>
  <si>
    <t xml:space="preserve">killer cell immunoglobulin-like receptor, two domains, short cytoplasmic tail, 4 isoform 1.</t>
  </si>
  <si>
    <t xml:space="preserve">receptor activity (4872), integral to plasma membrane (5887), </t>
  </si>
  <si>
    <t xml:space="preserve">IM41180</t>
  </si>
  <si>
    <t xml:space="preserve">KIR3DL2</t>
  </si>
  <si>
    <t xml:space="preserve">NP_006728</t>
  </si>
  <si>
    <t xml:space="preserve">P43630</t>
  </si>
  <si>
    <t xml:space="preserve">killer cell immunoglobulin-like receptor, three domains, long cytoplasmic tail, 2.</t>
  </si>
  <si>
    <t xml:space="preserve">receptor activity (4872), integral to plasma membrane (5887), cellular defense response (6968), </t>
  </si>
  <si>
    <t xml:space="preserve">IM41181</t>
  </si>
  <si>
    <t xml:space="preserve">KIR3DL3</t>
  </si>
  <si>
    <t xml:space="preserve">NP_703144</t>
  </si>
  <si>
    <t xml:space="preserve">Q8N743</t>
  </si>
  <si>
    <t xml:space="preserve">killer cell immunoglobulin-like receptor, three domains, long cytoplasmic tail, 3.</t>
  </si>
  <si>
    <t xml:space="preserve">IM41182</t>
  </si>
  <si>
    <t xml:space="preserve">KLRC2</t>
  </si>
  <si>
    <t xml:space="preserve">NP_002251</t>
  </si>
  <si>
    <t xml:space="preserve">P26717</t>
  </si>
  <si>
    <t xml:space="preserve">killer cell lectin-like receptor subfamily C, member 2.</t>
  </si>
  <si>
    <t xml:space="preserve">transmembrane receptor activity (4888), sugar binding (5529), integral to plasma membrane (5887), cellular defense response (6968), signal transduction (7165), </t>
  </si>
  <si>
    <t xml:space="preserve">gi|4583162|gb|AF109783.1|AF109783</t>
  </si>
  <si>
    <t xml:space="preserve">Mus musculus BALB/c natural killer cell receptor NKG2A (Nkg2a) mRNA, complete cds</t>
  </si>
  <si>
    <t xml:space="preserve">IM41183</t>
  </si>
  <si>
    <t xml:space="preserve">LAIR1</t>
  </si>
  <si>
    <t xml:space="preserve">NP_002278</t>
  </si>
  <si>
    <t xml:space="preserve">Q6GTX8</t>
  </si>
  <si>
    <t xml:space="preserve">leukocyte-associated immunoglobulin-like receptor 1 isoform a precursor.</t>
  </si>
  <si>
    <t xml:space="preserve">Ig (IPR003599), </t>
  </si>
  <si>
    <t xml:space="preserve">IM41184</t>
  </si>
  <si>
    <t xml:space="preserve">LAIR2</t>
  </si>
  <si>
    <t xml:space="preserve">NP_002279</t>
  </si>
  <si>
    <t xml:space="preserve">Q6ISS4</t>
  </si>
  <si>
    <t xml:space="preserve">leukocyte-associated immunoglobulin-like receptor 2 isoform a.</t>
  </si>
  <si>
    <t xml:space="preserve">IM41185</t>
  </si>
  <si>
    <t xml:space="preserve">LIFR</t>
  </si>
  <si>
    <t xml:space="preserve">NP_002301</t>
  </si>
  <si>
    <t xml:space="preserve">P42702</t>
  </si>
  <si>
    <t xml:space="preserve">leukemia inhibitory factor receptor precursor.</t>
  </si>
  <si>
    <t xml:space="preserve">Cytkn_recept_B/G (IPR002996), Hemptrecept_1302 (IPR003529), FN_III (IPR003961), FN_III-like (IPR008957), </t>
  </si>
  <si>
    <t xml:space="preserve">membrane (16020), receptor activity (4872), leukemia inhibitory factor receptor activity (4923), integral to plasma membrane (5887), cell surface receptor linked signal transduction (7166), </t>
  </si>
  <si>
    <t xml:space="preserve">IM41186</t>
  </si>
  <si>
    <t xml:space="preserve">LILRA1</t>
  </si>
  <si>
    <t xml:space="preserve">NP_006854</t>
  </si>
  <si>
    <t xml:space="preserve">O75019</t>
  </si>
  <si>
    <t xml:space="preserve">leukocyte immunoglobulin-like receptor, subfamily A (with TM domain), member 1.</t>
  </si>
  <si>
    <t xml:space="preserve">integral to membrane (16021), antigen binding (3823), transmembrane receptor activity (4888), immune response (6955), cell surface receptor linked signal transduction (7166), </t>
  </si>
  <si>
    <t xml:space="preserve">gi|74210828|dbj|AK142375.1|</t>
  </si>
  <si>
    <t xml:space="preserve">Mus musculus 13 days embryo lung cDNA, RIKEN full-length enriched library, clone:D430026N17 product:paired-Ig-like receptor B, full insert sequence</t>
  </si>
  <si>
    <t xml:space="preserve">IM41187</t>
  </si>
  <si>
    <t xml:space="preserve">LILRA2</t>
  </si>
  <si>
    <t xml:space="preserve">NP_006857</t>
  </si>
  <si>
    <t xml:space="preserve">Q8N149</t>
  </si>
  <si>
    <t xml:space="preserve">leukocyte immunoglobulin-like receptor, subfamily A (with TM domain), member 2.</t>
  </si>
  <si>
    <t xml:space="preserve">integral to membrane (16021), antigen binding (3823), receptor activity (4872), immune response (6955), signal transduction (7165), </t>
  </si>
  <si>
    <t xml:space="preserve">IM41188</t>
  </si>
  <si>
    <t xml:space="preserve">LILRA3</t>
  </si>
  <si>
    <t xml:space="preserve">NP_006856</t>
  </si>
  <si>
    <t xml:space="preserve">Q8N6C8</t>
  </si>
  <si>
    <t xml:space="preserve">leukocyte immunoglobulin-like receptor, subfamily A (without TM domain), member 3.</t>
  </si>
  <si>
    <t xml:space="preserve">antigen binding (3823), receptor activity (4872), plasma membrane (5886), immune response (6955), signal transduction (7165), </t>
  </si>
  <si>
    <t xml:space="preserve">IM41189</t>
  </si>
  <si>
    <t xml:space="preserve">LILRA4</t>
  </si>
  <si>
    <t xml:space="preserve">NP_036408</t>
  </si>
  <si>
    <t xml:space="preserve">P59901</t>
  </si>
  <si>
    <t xml:space="preserve">leukocyte immunoglobulin-like receptor subfamily A member 4.</t>
  </si>
  <si>
    <t xml:space="preserve">IM41190</t>
  </si>
  <si>
    <t xml:space="preserve">LILRA5</t>
  </si>
  <si>
    <t xml:space="preserve">NP_067073</t>
  </si>
  <si>
    <t xml:space="preserve">leukocyte immunoglobulin-like receptor subfamily A member 5 isoform 1.</t>
  </si>
  <si>
    <t xml:space="preserve">IM41191</t>
  </si>
  <si>
    <t xml:space="preserve">LILRA6</t>
  </si>
  <si>
    <t xml:space="preserve">NP_077294</t>
  </si>
  <si>
    <t xml:space="preserve">leukocyte immunoglobulin-like receptor, subfamily B (with TM and ITIM domains), member 6.</t>
  </si>
  <si>
    <t xml:space="preserve">gi|76825100|gb|BC103528.2|</t>
  </si>
  <si>
    <t xml:space="preserve">Mus musculus paired-Ig-like receptor A11, mRNA (cDNA clone MGC:123395 IMAGE:40039374), complete cds</t>
  </si>
  <si>
    <t xml:space="preserve">IM41192</t>
  </si>
  <si>
    <t xml:space="preserve">LILRB3</t>
  </si>
  <si>
    <t xml:space="preserve">NP_006855</t>
  </si>
  <si>
    <t xml:space="preserve">O75022</t>
  </si>
  <si>
    <t xml:space="preserve">leukocyte immunoglobulin-like receptor, subfamily B (with TM and ITIM domains), member 3.</t>
  </si>
  <si>
    <t xml:space="preserve">transmembrane receptor activity (4888), integral to plasma membrane (5887), immune response (6955), cell surface receptor linked signal transduction (7166), </t>
  </si>
  <si>
    <t xml:space="preserve">IM41193</t>
  </si>
  <si>
    <t xml:space="preserve">LILRB5</t>
  </si>
  <si>
    <t xml:space="preserve">NP_006831</t>
  </si>
  <si>
    <t xml:space="preserve">O75023</t>
  </si>
  <si>
    <t xml:space="preserve">leukocyte immunoglobulin-like receptor, subfamily B (with TM and ITIM domains), member 5.</t>
  </si>
  <si>
    <t xml:space="preserve">integral to membrane (16021), transmembrane receptor activity (4888), immune response (6955), cell surface receptor linked signal transduction (7166), </t>
  </si>
  <si>
    <t xml:space="preserve">IM41194</t>
  </si>
  <si>
    <t xml:space="preserve">LITAF</t>
  </si>
  <si>
    <t xml:space="preserve">NP_004853</t>
  </si>
  <si>
    <t xml:space="preserve">Q99732</t>
  </si>
  <si>
    <t xml:space="preserve">LPS-induced TNF-alpha factor.</t>
  </si>
  <si>
    <t xml:space="preserve">LITAF (IPR006629), </t>
  </si>
  <si>
    <t xml:space="preserve">RNA polymerase II transcription factor activity (3702), positive regulation of I-kappaB kinase/NF-kappaB cascade (43123), signal transducer activity (4871), nucleus (5634), transcription (6350), regulation of transcription from Pol II promoter (6357), </t>
  </si>
  <si>
    <t xml:space="preserve">IM41195</t>
  </si>
  <si>
    <t xml:space="preserve">LTB4R</t>
  </si>
  <si>
    <t xml:space="preserve">NP_858043</t>
  </si>
  <si>
    <t xml:space="preserve">Q15722</t>
  </si>
  <si>
    <t xml:space="preserve">leukotriene B4 receptor.</t>
  </si>
  <si>
    <t xml:space="preserve">GPCR_Rhodpsn (IPR000276), LTB_receptor (IPR003981), LTB1_receptor (IPR003983), </t>
  </si>
  <si>
    <t xml:space="preserve">integral to membrane (16021), nucleotide binding (166), receptor activity (4872), leukotriene receptor activity (4974), extracellular space (5615), integral to plasma membrane (5887), cell motility (6928), muscle contraction (6936), inflammatory response (6954), signal transduction (7165), G-protein signaling, coupled to IP3 second messenger (phospholipase C activating) (7200), </t>
  </si>
  <si>
    <t xml:space="preserve">IM41196</t>
  </si>
  <si>
    <t xml:space="preserve">MAPK14</t>
  </si>
  <si>
    <t xml:space="preserve">NP_001306</t>
  </si>
  <si>
    <t xml:space="preserve">Q16539</t>
  </si>
  <si>
    <t xml:space="preserve">mitogen-activated protein kinase 14 isoform 1.</t>
  </si>
  <si>
    <t xml:space="preserve">Prot_kinase (IPR000719), Ser_thr_pkinase (IPR002290), MAP_kin (IPR003527), Ser_thr_pkin_AS (IPR008271), p38_MAPK (IPR008352), Kinase_like (IPR011009), </t>
  </si>
  <si>
    <t xml:space="preserve">transferase activity (16740), antimicrobial humoral response (sensu Vertebrata) (19735), protein serine/threonine kinase activity (4674), MAP kinase activity (4707), MAP kinase kinase activity (4708), protein-tyrosine kinase activity (4713), ATP binding (5524), nucleus (5634), cytoplasm (5737), protein amino acid phosphorylation (6468), cell motility (6928), chemotaxis (6935), response to stress (6950), cell surface receptor linked signal transduction (7166), protein kinase cascade (7243), MP kinase activity (8339), </t>
  </si>
  <si>
    <t xml:space="preserve">IM41197</t>
  </si>
  <si>
    <t xml:space="preserve">MRC2</t>
  </si>
  <si>
    <t xml:space="preserve">NP_006030</t>
  </si>
  <si>
    <t xml:space="preserve">Q9UBG0</t>
  </si>
  <si>
    <t xml:space="preserve">mannose receptor, C type 2.</t>
  </si>
  <si>
    <t xml:space="preserve">integral to membrane (16021), kinase activity (16301), receptor activity (4872), sugar binding (5529), endocytosis (6897), </t>
  </si>
  <si>
    <t xml:space="preserve">IM41198</t>
  </si>
  <si>
    <t xml:space="preserve">NCR2</t>
  </si>
  <si>
    <t xml:space="preserve">NP_004819</t>
  </si>
  <si>
    <t xml:space="preserve">O95944</t>
  </si>
  <si>
    <t xml:space="preserve">natural cytotoxicity triggering receptor 2.</t>
  </si>
  <si>
    <t xml:space="preserve">transmembrane receptor activity (4888), integral to plasma membrane (5887), cellular defense response (6968), signal transduction (7165), </t>
  </si>
  <si>
    <t xml:space="preserve">IM41199</t>
  </si>
  <si>
    <t xml:space="preserve">NCR3</t>
  </si>
  <si>
    <t xml:space="preserve">NP_667341</t>
  </si>
  <si>
    <t xml:space="preserve">O14931</t>
  </si>
  <si>
    <t xml:space="preserve">natural cytotoxicity triggering receptor 3.</t>
  </si>
  <si>
    <t xml:space="preserve">receptor activity (4872), integral to plasma membrane (5887), inflammatory response (6954), cellular defense response (6968), </t>
  </si>
  <si>
    <t xml:space="preserve">CD molecules, Innate Immunity, Inflammation, </t>
  </si>
  <si>
    <t xml:space="preserve">IM41200</t>
  </si>
  <si>
    <t xml:space="preserve">NFIL3</t>
  </si>
  <si>
    <t xml:space="preserve">NP_005375</t>
  </si>
  <si>
    <t xml:space="preserve">Q96HS0</t>
  </si>
  <si>
    <t xml:space="preserve">nuclear factor, interleukin 3 regulated.</t>
  </si>
  <si>
    <t xml:space="preserve">TF_bZIP (IPR004827), Vert_IL3-reg_TF (IPR010533),  (IPR011700), </t>
  </si>
  <si>
    <t xml:space="preserve">transcription factor activity (3700), transcription corepressor activity (3714), nucleus (5634), regulation of transcription, DNA-dependent (6355), transcription from Pol II promoter (6366), immune response (6955), </t>
  </si>
  <si>
    <t xml:space="preserve">IM41202</t>
  </si>
  <si>
    <t xml:space="preserve">PDCD1LG2</t>
  </si>
  <si>
    <t xml:space="preserve">NP_079515</t>
  </si>
  <si>
    <t xml:space="preserve">Q9BQ51</t>
  </si>
  <si>
    <t xml:space="preserve">programmed cell death 1 ligand 2.</t>
  </si>
  <si>
    <t xml:space="preserve">Ig (IPR003599), Ig-like (IPR007110),  (IPR013162), </t>
  </si>
  <si>
    <t xml:space="preserve">membrane (16020), integral to membrane (16021), receptor activity (4872), molecular_function unknown (5554), immune response (6955), cellular_component unknown (8372), </t>
  </si>
  <si>
    <t xml:space="preserve">IM41203</t>
  </si>
  <si>
    <t xml:space="preserve">PDCD1</t>
  </si>
  <si>
    <t xml:space="preserve">NP_005009</t>
  </si>
  <si>
    <t xml:space="preserve">Q15116</t>
  </si>
  <si>
    <t xml:space="preserve">programmed cell death 1 precursor.</t>
  </si>
  <si>
    <t xml:space="preserve">Ig_v (IPR003596), Ig (IPR003599), Ig-like (IPR007110),  (IPR013106), </t>
  </si>
  <si>
    <t xml:space="preserve">integral to membrane (16021), signal transducer activity (4871), apoptosis (6915), humoral immune response (6959), development (7275), </t>
  </si>
  <si>
    <t xml:space="preserve">IM41204</t>
  </si>
  <si>
    <t xml:space="preserve">PLK3</t>
  </si>
  <si>
    <t xml:space="preserve">NP_004064</t>
  </si>
  <si>
    <t xml:space="preserve">Q9H4B4</t>
  </si>
  <si>
    <t xml:space="preserve">polo-like kinase 3.</t>
  </si>
  <si>
    <t xml:space="preserve">Prot_kinase (IPR000719), POLO_box (IPR000959), Ser_thr_pkinase (IPR002290), Ser_thr_pkin_AS (IPR008271), Kinase_like (IPR011009), </t>
  </si>
  <si>
    <t xml:space="preserve">nucleotide binding (166), transferase activity (16740), protein serine/threonine kinase activity (4674), protein-tyrosine kinase activity (4713), protein binding (5515), ATP binding (5524), protein amino acid phosphorylation (6468), regulation of cell cycle (74), </t>
  </si>
  <si>
    <t xml:space="preserve">IM41205</t>
  </si>
  <si>
    <t xml:space="preserve">SCGB3A1</t>
  </si>
  <si>
    <t xml:space="preserve">NP_443095</t>
  </si>
  <si>
    <t xml:space="preserve">Q96QR1</t>
  </si>
  <si>
    <t xml:space="preserve">secretoglobin, family 3A, member 1.</t>
  </si>
  <si>
    <t xml:space="preserve">negative regulation of cell growth (30308), regulation of cell proliferation (42127), cytokine activity (5125), extracellular (5576), </t>
  </si>
  <si>
    <t xml:space="preserve">IM41207</t>
  </si>
  <si>
    <t xml:space="preserve">SIGIRR</t>
  </si>
  <si>
    <t xml:space="preserve">NP_068577</t>
  </si>
  <si>
    <t xml:space="preserve">Q6IA17</t>
  </si>
  <si>
    <t xml:space="preserve">single Ig IL-1R-related molecule.</t>
  </si>
  <si>
    <t xml:space="preserve">TIR (IPR000157), IL1_receptor1 (IPR004075), Ig-like (IPR007110), </t>
  </si>
  <si>
    <t xml:space="preserve">membrane (16020), integral to membrane (16021),  (1960),  (31665),  (43433), negative regulation of chemokine biosynthesis (45079), transmembrane receptor activity (4888), protein binding (5515), acute-phase response (6953), </t>
  </si>
  <si>
    <t xml:space="preserve">IM41208</t>
  </si>
  <si>
    <t xml:space="preserve">SIVA</t>
  </si>
  <si>
    <t xml:space="preserve">NP_006418</t>
  </si>
  <si>
    <t xml:space="preserve">O15304</t>
  </si>
  <si>
    <t xml:space="preserve">CD27-binding (Siva) protein isoform 1.</t>
  </si>
  <si>
    <t xml:space="preserve">Siva (IPR008842), </t>
  </si>
  <si>
    <t xml:space="preserve">CD70 receptor binding (42614), receptor signaling protein activity (5057), CD27 receptor binding (5175), protein binding (5515), cytoplasm (5737), integral to plasma membrane (5887), apoptosis (6915), induction of apoptosis (6917), defense response (6952), induction of apoptosis by extracellular signals (8624), </t>
  </si>
  <si>
    <t xml:space="preserve">IM41209</t>
  </si>
  <si>
    <t xml:space="preserve">SLAMF7</t>
  </si>
  <si>
    <t xml:space="preserve">NP_067004</t>
  </si>
  <si>
    <t xml:space="preserve">Q9NQ25</t>
  </si>
  <si>
    <t xml:space="preserve">SLAM family member 7.</t>
  </si>
  <si>
    <t xml:space="preserve">Ig-like (IPR007110),  (IPR013106), </t>
  </si>
  <si>
    <t xml:space="preserve">membrane (16020), integral to membrane (16021), natural killer cell activation (30101), natural killer cell mediated cytolysis (42267), receptor activity (4872), cell adhesion (7155), </t>
  </si>
  <si>
    <t xml:space="preserve">IM41210</t>
  </si>
  <si>
    <t xml:space="preserve">SOCS1</t>
  </si>
  <si>
    <t xml:space="preserve">NP_003736</t>
  </si>
  <si>
    <t xml:space="preserve">O15524</t>
  </si>
  <si>
    <t xml:space="preserve">suppressor of cytokine signaling 1.</t>
  </si>
  <si>
    <t xml:space="preserve">regulation of cell growth (1558), protein kinase binding (19901), negative regulation of JAK-STAT cascade (46426), protein kinase inhibitor activity (4860), insulin-like growth factor receptor binding (5159), cytoplasm (5737), ubiquitin cycle (6512), intracellular signaling cascade (7242), JAK-STAT cascade (7259), </t>
  </si>
  <si>
    <t xml:space="preserve">IM41211</t>
  </si>
  <si>
    <t xml:space="preserve">SOCS2</t>
  </si>
  <si>
    <t xml:space="preserve">NP_003868</t>
  </si>
  <si>
    <t xml:space="preserve">O14508</t>
  </si>
  <si>
    <t xml:space="preserve">suppressor of cytokine signaling-2.</t>
  </si>
  <si>
    <t xml:space="preserve">regulation of cell growth (1558), regulation of body size (40014), positive regulation of neuron differentiation (45666), SH3/SH2 adaptor protein activity (5070), growth hormone receptor binding (5131), prolactin receptor binding (5148), insulin-like growth factor receptor binding (5159), protein binding (5515), cytoplasm (5737), anti-apoptosis (6916), intracellular signaling cascade (7242), JAK-STAT cascade (7259), JAK pathway signal transduction adaptor activity (8269), regulation of signal transduction (9966), negative regulation of signal transduction (9968), </t>
  </si>
  <si>
    <t xml:space="preserve">IM41212</t>
  </si>
  <si>
    <t xml:space="preserve">SOCS3</t>
  </si>
  <si>
    <t xml:space="preserve">NP_003946</t>
  </si>
  <si>
    <t xml:space="preserve">O14543</t>
  </si>
  <si>
    <t xml:space="preserve">suppressor of cytokine signaling 3.</t>
  </si>
  <si>
    <t xml:space="preserve">regulation of cell growth (1558), protein kinase inhibitor activity (4860), anti-apoptosis (6916), intracellular signaling cascade (7242), JAK-STAT cascade (7259), </t>
  </si>
  <si>
    <t xml:space="preserve">IM41213</t>
  </si>
  <si>
    <t xml:space="preserve">SOCS4</t>
  </si>
  <si>
    <t xml:space="preserve">NP_543143</t>
  </si>
  <si>
    <t xml:space="preserve">Q8WXH5</t>
  </si>
  <si>
    <t xml:space="preserve">suppressor of cytokine signaling 4.</t>
  </si>
  <si>
    <t xml:space="preserve">regulation of cell growth (1558), intracellular signaling cascade (7242), negative regulation of signal transduction (9968), </t>
  </si>
  <si>
    <t xml:space="preserve">IM41214</t>
  </si>
  <si>
    <t xml:space="preserve">SOCS5</t>
  </si>
  <si>
    <t xml:space="preserve">NP_054730</t>
  </si>
  <si>
    <t xml:space="preserve">O75159</t>
  </si>
  <si>
    <t xml:space="preserve">suppressor of cytokine signaling 5.</t>
  </si>
  <si>
    <t xml:space="preserve">regulation of cell growth (1558), kinase inhibitor activity (19210), cytokine and chemokine mediated signaling pathway (19221), positive regulation of T-helper 1 cell differentiation (45627), negative regulation of T-helper 2 cell differentiation (45629), protein binding (5515), cytoplasm (5737), intracellular signaling cascade (7242), JAK-STAT cascade (7259), negative regulation of signal transduction (9968), </t>
  </si>
  <si>
    <t xml:space="preserve">IM41215</t>
  </si>
  <si>
    <t xml:space="preserve">SOCS6</t>
  </si>
  <si>
    <t xml:space="preserve">NP_004223</t>
  </si>
  <si>
    <t xml:space="preserve">O14544</t>
  </si>
  <si>
    <t xml:space="preserve">suppressor of cytokine signaling 6.</t>
  </si>
  <si>
    <t xml:space="preserve">regulation of cell growth (1558), cytoplasm (5737), defense response (6952), intracellular signaling cascade (7242), JAK-STAT cascade (7259), </t>
  </si>
  <si>
    <t xml:space="preserve">IM41216</t>
  </si>
  <si>
    <t xml:space="preserve">SOCS7</t>
  </si>
  <si>
    <t xml:space="preserve">NP_055413</t>
  </si>
  <si>
    <t xml:space="preserve">O14512</t>
  </si>
  <si>
    <t xml:space="preserve">suppressor of cytokine signaling 7.</t>
  </si>
  <si>
    <t xml:space="preserve">regulation of cell growth (1558), SH3 domain binding (17124), intracellular signaling cascade (7242), cellular_component unknown (8372), </t>
  </si>
  <si>
    <t xml:space="preserve">IM41217</t>
  </si>
  <si>
    <t xml:space="preserve">STAT6</t>
  </si>
  <si>
    <t xml:space="preserve">NP_003144</t>
  </si>
  <si>
    <t xml:space="preserve">P42226</t>
  </si>
  <si>
    <t xml:space="preserve">signal transducer and activator of transcription 6.</t>
  </si>
  <si>
    <t xml:space="preserve">transcription factor activity (3700), signal transducer activity (4871), calcium ion binding (5509), nucleus (5634), transcription (6350), regulation of transcription from Pol II promoter (6357), intracellular signaling cascade (7242), </t>
  </si>
  <si>
    <t xml:space="preserve">IM41218</t>
  </si>
  <si>
    <t xml:space="preserve">TCF8</t>
  </si>
  <si>
    <t xml:space="preserve">NP_110378</t>
  </si>
  <si>
    <t xml:space="preserve">P37275</t>
  </si>
  <si>
    <t xml:space="preserve">transcription factor 8 (represses interleukin 2 expression).</t>
  </si>
  <si>
    <t xml:space="preserve">Homeobox (IPR001356), Znf_C2H2 (IPR007087),  (IPR012287), </t>
  </si>
  <si>
    <t xml:space="preserve">negative regulation of transcription from Pol II promoter (122), nucleic acid binding (3676), transcription factor activity (3700), transcription coactivator activity (3713), transcription corepressor activity (3714), metal ion binding (46872), nucleus (5634), transcription (6350), regulation of transcription, DNA-dependent (6355), immune response (6955), zinc ion binding (8270), cell proliferation (8283), </t>
  </si>
  <si>
    <t xml:space="preserve">IM41220</t>
  </si>
  <si>
    <t xml:space="preserve">TICAM2</t>
  </si>
  <si>
    <t xml:space="preserve">NP_067681</t>
  </si>
  <si>
    <t xml:space="preserve">Q86XR7</t>
  </si>
  <si>
    <t xml:space="preserve">toll-like receptor adaptor molecule 2.</t>
  </si>
  <si>
    <t xml:space="preserve">membrane (16020), positive regulation of I-kappaB kinase/NF-kappaB cascade (43123), signal transducer activity (4871), transmembrane receptor activity (4888), intracellular protein transport (6886), inflammatory response (6954), protein carrier activity (8320), </t>
  </si>
  <si>
    <t xml:space="preserve">IM41221</t>
  </si>
  <si>
    <t xml:space="preserve">TLR3</t>
  </si>
  <si>
    <t xml:space="preserve">NP_003256</t>
  </si>
  <si>
    <t xml:space="preserve">O15455</t>
  </si>
  <si>
    <t xml:space="preserve">toll-like receptor 3.</t>
  </si>
  <si>
    <t xml:space="preserve">TIR (IPR000157), LRR_Cterm (IPR000483), LRR (IPR001611), LRR_typ (IPR003591), </t>
  </si>
  <si>
    <t xml:space="preserve">membrane (16020), double-stranded RNA binding (3725), defense response to bacteria (42742), positive regulation of interferon-beta biosynthesis (45359), negative regulation of osteoclast differentiation (45671), transmembrane receptor activity (4888), integral to plasma membrane (5887), inflammatory response (6954), hyperosmotic response (6972), signal transduction (7165), activation of NF-kappaB-inducing kinase (7250), detection of virus (9597), </t>
  </si>
  <si>
    <t xml:space="preserve">IM41222</t>
  </si>
  <si>
    <t xml:space="preserve">TLR4</t>
  </si>
  <si>
    <t xml:space="preserve">NP_612564</t>
  </si>
  <si>
    <t xml:space="preserve">O00206</t>
  </si>
  <si>
    <t xml:space="preserve">toll-like receptor 4 precursor.</t>
  </si>
  <si>
    <t xml:space="preserve">lipopolysaccharide binding (1530), membrane (16020), integral to membrane (16021), detection of fungi (16046), T-helper 1 type immune response (42088), macrophage activation (42116), positive regulation of interleukin-12 biosynthesis (45084), positive regulation of interleukin-1 biosynthesis (45362), positive regulation of interleukin-13 biosynthesis (45368), positive regulation of interleukin-6 biosynthesis (45410), mast cell activation (45576), negative regulation of osteoclast differentiation (45671), lipopolysaccharide receptor complex (46696), transmembrane receptor activity (4888), integral to plasma membrane (5887), inflammatory response (6954), signal transduction (7165), activation of NF-kappaB-inducing kinase (7250), detection of pathogenic bacteria (9598), </t>
  </si>
  <si>
    <t xml:space="preserve">IM41223</t>
  </si>
  <si>
    <t xml:space="preserve">TLR5</t>
  </si>
  <si>
    <t xml:space="preserve">NP_003259</t>
  </si>
  <si>
    <t xml:space="preserve">O60602</t>
  </si>
  <si>
    <t xml:space="preserve">toll-like receptor 5.</t>
  </si>
  <si>
    <t xml:space="preserve">membrane (16020), integral to membrane (16021), transmembrane receptor activity (4888), inflammatory response (6954), </t>
  </si>
  <si>
    <t xml:space="preserve">IM41224</t>
  </si>
  <si>
    <t xml:space="preserve">TLR9</t>
  </si>
  <si>
    <t xml:space="preserve">NP_059138</t>
  </si>
  <si>
    <t xml:space="preserve">Q9NR96</t>
  </si>
  <si>
    <t xml:space="preserve">toll-like receptor 9 isoform A precursor.</t>
  </si>
  <si>
    <t xml:space="preserve">TIR (IPR000157), LRR (IPR001611), LRR_typ (IPR003591), </t>
  </si>
  <si>
    <t xml:space="preserve">membrane (16020), integral to membrane (16021), defense response to bacteria (42742), transmembrane receptor activity (4888), extracellular (5576), inflammatory response (6954), </t>
  </si>
  <si>
    <t xml:space="preserve">IM41227</t>
  </si>
  <si>
    <t xml:space="preserve">TNFRSF10A</t>
  </si>
  <si>
    <t xml:space="preserve">NP_003835</t>
  </si>
  <si>
    <t xml:space="preserve">O00220</t>
  </si>
  <si>
    <t xml:space="preserve">tumor necrosis factor receptor superfamily, member 10a.</t>
  </si>
  <si>
    <t xml:space="preserve">integral to membrane (16021), TRAIL binding (45569), receptor activity (4872), death receptor activity (5035), apoptosis (6915), induction of apoptosis (6917), caspase activation (6919), signal transduction (7165), activation of NF-kappaB-inducing kinase (7250), induction of apoptosis via death domain receptors (8625), caspase activator activity (8656), </t>
  </si>
  <si>
    <t xml:space="preserve">IM41228</t>
  </si>
  <si>
    <t xml:space="preserve">TNFRSF10B</t>
  </si>
  <si>
    <t xml:space="preserve">NP_003833</t>
  </si>
  <si>
    <t xml:space="preserve">O14763</t>
  </si>
  <si>
    <t xml:space="preserve">tumor necrosis factor receptor superfamily, member 10b isoform 1 precursor.</t>
  </si>
  <si>
    <t xml:space="preserve">regulation of apoptosis (42981), positive regulation of I-kappaB kinase/NF-kappaB cascade (43123), TRAIL binding (45569), receptor activity (4872), death receptor activity (5035), protein binding (5515), integral to plasma membrane (5887), induction of apoptosis (6917), caspase activation (6919), signal transduction (7165), cell surface receptor linked signal transduction (7166), activation of NF-kappaB-inducing kinase (7250), induction of apoptosis via death domain receptors (8625), caspase activator activity (8656), </t>
  </si>
  <si>
    <t xml:space="preserve">IM41229</t>
  </si>
  <si>
    <t xml:space="preserve">TNFRSF10C</t>
  </si>
  <si>
    <t xml:space="preserve">NP_003832</t>
  </si>
  <si>
    <t xml:space="preserve">O14798</t>
  </si>
  <si>
    <t xml:space="preserve">tumor necrosis factor receptor superfamily, member 10c precursor.</t>
  </si>
  <si>
    <t xml:space="preserve">membrane (16020), transmembrane receptor activity (4888), integral to plasma membrane (5887), apoptosis (6915), signal transduction (7165), </t>
  </si>
  <si>
    <t xml:space="preserve">IM41230</t>
  </si>
  <si>
    <t xml:space="preserve">TNFRSF10D</t>
  </si>
  <si>
    <t xml:space="preserve">NP_003831</t>
  </si>
  <si>
    <t xml:space="preserve">Q9UBN6</t>
  </si>
  <si>
    <t xml:space="preserve">tumor necrosis factor receptor superfamily, member 10d precursor.</t>
  </si>
  <si>
    <t xml:space="preserve">Death (IPR000488), TNFR_c6 (IPR001368), </t>
  </si>
  <si>
    <t xml:space="preserve">integral to membrane (16021), transmembrane receptor activity (4888), apoptosis (6915), anti-apoptosis (6916), signal transduction (7165), </t>
  </si>
  <si>
    <t xml:space="preserve">IM41231</t>
  </si>
  <si>
    <t xml:space="preserve">TNFRSF11A</t>
  </si>
  <si>
    <t xml:space="preserve">NP_003830</t>
  </si>
  <si>
    <t xml:space="preserve">Q9Y6Q6</t>
  </si>
  <si>
    <t xml:space="preserve">tumor necrosis factor receptor superfamily, member 11a precursor.</t>
  </si>
  <si>
    <t xml:space="preserve">integral to membrane (16021), receptor activity (4872), immune response (6955), signal transduction (7165), cell-cell signaling (7267), perception of sound (7605), positive regulation of cell proliferation (8284), </t>
  </si>
  <si>
    <t xml:space="preserve">IM41232</t>
  </si>
  <si>
    <t xml:space="preserve">TNFRSF12A</t>
  </si>
  <si>
    <t xml:space="preserve">NP_057723</t>
  </si>
  <si>
    <t xml:space="preserve">Q9NP84</t>
  </si>
  <si>
    <t xml:space="preserve">type I transmembrane protein Fn14.</t>
  </si>
  <si>
    <t xml:space="preserve">angiogenesis (1525), integral to membrane (16021), cell differentiation (30154), receptor activity (4872), protein binding (5515), apoptosis (6915), cell motility (6928), cell adhesion (7155), </t>
  </si>
  <si>
    <t xml:space="preserve">IM41233</t>
  </si>
  <si>
    <t xml:space="preserve">TNFRSF18</t>
  </si>
  <si>
    <t xml:space="preserve">NP_004186</t>
  </si>
  <si>
    <t xml:space="preserve">Q9Y5U5</t>
  </si>
  <si>
    <t xml:space="preserve">tumor necrosis factor receptor superfamily, member 18 isoform 1 precursor.</t>
  </si>
  <si>
    <t xml:space="preserve">integral to membrane (16021), receptor activity (4872), tumor necrosis factor receptor activity (5031), anti-apoptosis (6916), signal transduction (7165), </t>
  </si>
  <si>
    <t xml:space="preserve">IM41234</t>
  </si>
  <si>
    <t xml:space="preserve">TNFSF10</t>
  </si>
  <si>
    <t xml:space="preserve">NP_003801</t>
  </si>
  <si>
    <t xml:space="preserve">P50591</t>
  </si>
  <si>
    <t xml:space="preserve">tumor necrosis factor (ligand) superfamily, member 10.</t>
  </si>
  <si>
    <t xml:space="preserve">TNF_subf (IPR003636), TNF_family (IPR006052), TNF_like (IPR008983), </t>
  </si>
  <si>
    <t xml:space="preserve">membrane (16020), positive regulation of I-kappaB kinase/NF-kappaB cascade (43123), tumor necrosis factor receptor binding (5164), soluble fraction (5625), integral to plasma membrane (5887), apoptosis (6915), induction of apoptosis (6917), immune response (6955), signal transduction (7165), cell-cell signaling (7267), </t>
  </si>
  <si>
    <t xml:space="preserve">IM41235</t>
  </si>
  <si>
    <t xml:space="preserve">TNFSF11</t>
  </si>
  <si>
    <t xml:space="preserve">NP_003692</t>
  </si>
  <si>
    <t xml:space="preserve">O14788</t>
  </si>
  <si>
    <t xml:space="preserve">tumor necrosis factor ligand superfamily, member 11 isoform 1.</t>
  </si>
  <si>
    <t xml:space="preserve">membrane (16020), cell differentiation (30154), osteoclast differentiation (30316), receptor activity (4872), tumor necrosis factor receptor binding (5164), extracellular (5576), extracellular space (5615), integral to plasma membrane (5887), immune response (6955), </t>
  </si>
  <si>
    <t xml:space="preserve">IM41236</t>
  </si>
  <si>
    <t xml:space="preserve">TNFSF12</t>
  </si>
  <si>
    <t xml:space="preserve">NP_003800</t>
  </si>
  <si>
    <t xml:space="preserve">O43508</t>
  </si>
  <si>
    <t xml:space="preserve">tumor necrosis factor (ligand) superfamily, member 12 precursor.</t>
  </si>
  <si>
    <t xml:space="preserve">angiogenesis (1525), membrane (16020), cell differentiation (30154), tumor necrosis factor receptor binding (5164), integral to plasma membrane (5887), apoptosis (6915), induction of apoptosis (6917), immune response (6955), signal transduction (7165), </t>
  </si>
  <si>
    <t xml:space="preserve">IM41237</t>
  </si>
  <si>
    <t xml:space="preserve">TNFSF15</t>
  </si>
  <si>
    <t xml:space="preserve">NP_005109</t>
  </si>
  <si>
    <t xml:space="preserve">O95150</t>
  </si>
  <si>
    <t xml:space="preserve">tumor necrosis factor (ligand) superfamily, member 15.</t>
  </si>
  <si>
    <t xml:space="preserve">membrane (16020), integral to membrane (16021), tumor necrosis factor receptor binding (5164), soluble fraction (5625), integral to plasma membrane (5887), immune response (6955), signal transduction (7165), regulation of cell cycle (74), </t>
  </si>
  <si>
    <t xml:space="preserve">IM41238</t>
  </si>
  <si>
    <t xml:space="preserve">TRAF1</t>
  </si>
  <si>
    <t xml:space="preserve">NP_005649</t>
  </si>
  <si>
    <t xml:space="preserve">Q13077</t>
  </si>
  <si>
    <t xml:space="preserve">TNF receptor-associated factor 1.</t>
  </si>
  <si>
    <t xml:space="preserve">MATH (IPR002083), Traf_like (IPR008974),  (IPR012227),  (IPR013322), </t>
  </si>
  <si>
    <t xml:space="preserve">cytoplasm (5737), protein complex assembly (6461), apoptosis (6915), </t>
  </si>
  <si>
    <t xml:space="preserve">IM41239</t>
  </si>
  <si>
    <t xml:space="preserve">TRAF2</t>
  </si>
  <si>
    <t xml:space="preserve">NP_066961</t>
  </si>
  <si>
    <t xml:space="preserve">Q12933</t>
  </si>
  <si>
    <t xml:space="preserve">TNF receptor-associated factor 2.</t>
  </si>
  <si>
    <t xml:space="preserve">Znf_TRAF (IPR001293), Znf_ring (IPR001841), MATH (IPR002083), Traf_like (IPR008974),  (IPR012227),  (IPR013322),  (IPR013323), </t>
  </si>
  <si>
    <t xml:space="preserve">ubiquitin ligase complex (151), protein ubiquitination (16567), ubiquitin-protein ligase activity (4842), signal transducer activity (4871), receptor activity (4872), protein complex assembly (6461), apoptosis (6915), signal transduction (7165), zinc ion binding (8270), </t>
  </si>
  <si>
    <t xml:space="preserve">IM41240</t>
  </si>
  <si>
    <t xml:space="preserve">TRAF3IP1</t>
  </si>
  <si>
    <t xml:space="preserve">NP_056465</t>
  </si>
  <si>
    <t xml:space="preserve">TNF receptor-associated factor 3 interacting protein 1.</t>
  </si>
  <si>
    <t xml:space="preserve">IM41241</t>
  </si>
  <si>
    <t xml:space="preserve">TRAF4</t>
  </si>
  <si>
    <t xml:space="preserve">NP_004286</t>
  </si>
  <si>
    <t xml:space="preserve">Q9BUZ4</t>
  </si>
  <si>
    <t xml:space="preserve">TNF receptor-associated factor 4 isoform 1.</t>
  </si>
  <si>
    <t xml:space="preserve">ubiquitin ligase complex (151), protein ubiquitination (16567), DNA binding (3677), ubiquitin-protein ligase activity (4842), nucleus (5634), apoptosis (6915), signal transduction (7165), development (7275), zinc ion binding (8270), </t>
  </si>
  <si>
    <t xml:space="preserve">IM41242</t>
  </si>
  <si>
    <t xml:space="preserve">TRAF5</t>
  </si>
  <si>
    <t xml:space="preserve">NP_001029082</t>
  </si>
  <si>
    <t xml:space="preserve">O00463</t>
  </si>
  <si>
    <t xml:space="preserve">TNF receptor-associated factor 5.</t>
  </si>
  <si>
    <t xml:space="preserve">ubiquitin ligase complex (151), protein ubiquitination (16567), regulation of apoptosis (42981), positive regulation of I-kappaB kinase/NF-kappaB cascade (43123), metal ion binding (46872), ubiquitin-protein ligase activity (4842), signal transducer activity (4871), protein binding (5515), apoptosis (6915), signal transduction (7165), zinc ion binding (8270), </t>
  </si>
  <si>
    <t xml:space="preserve">IM41243</t>
  </si>
  <si>
    <t xml:space="preserve">TRAF7</t>
  </si>
  <si>
    <t xml:space="preserve">NP_115647</t>
  </si>
  <si>
    <t xml:space="preserve">Q6Q0C0</t>
  </si>
  <si>
    <t xml:space="preserve">ring finger and WD repeat domain 1 isoform 1.</t>
  </si>
  <si>
    <t xml:space="preserve">Znf_TRAF (IPR001293), WD40 (IPR001680), Znf_ring (IPR001841), Traf_like (IPR008974), WD40_like (IPR011046), </t>
  </si>
  <si>
    <t xml:space="preserve">ubiquitin ligase complex (151), protein ubiquitination (16567), ligase activity (16874), activation of MAPKKK (185), regulation of apoptosis (42981), ubiquitin-protein ligase activity (4842), transcription (6350), regulation of transcription, DNA-dependent (6355), zinc ion binding (8270), </t>
  </si>
  <si>
    <t xml:space="preserve">IM41245</t>
  </si>
  <si>
    <t xml:space="preserve">TSPYL2</t>
  </si>
  <si>
    <t xml:space="preserve">NP_071400</t>
  </si>
  <si>
    <t xml:space="preserve">TSPY-like 2.</t>
  </si>
  <si>
    <t xml:space="preserve">ribosomal DNA (rDNA) binding (182), negative regulation of cell growth (30308), negative regulation of cell cycle (45786), regulation of protein kinase activity (45859), protein binding (5515), nucleolus (5730), nucleosome assembly (6334), negative regulation of DNA replication (8156), cytokinesis (910), regulation of signal transduction (9966), </t>
  </si>
  <si>
    <t xml:space="preserve">IM41246</t>
  </si>
  <si>
    <t xml:space="preserve">TTRAP</t>
  </si>
  <si>
    <t xml:space="preserve">NP_057698</t>
  </si>
  <si>
    <t xml:space="preserve">O95551</t>
  </si>
  <si>
    <t xml:space="preserve">TRAF and TNF receptor-associated protein.</t>
  </si>
  <si>
    <t xml:space="preserve">transcription corepressor activity (3714), receptor activity (4872), cell surface receptor linked signal transduction (7166), </t>
  </si>
  <si>
    <t xml:space="preserve">IM41247</t>
  </si>
  <si>
    <t xml:space="preserve">XCR1</t>
  </si>
  <si>
    <t xml:space="preserve">NP_001019815</t>
  </si>
  <si>
    <t xml:space="preserve">P46094</t>
  </si>
  <si>
    <t xml:space="preserve">XC chemokine receptor 1.</t>
  </si>
  <si>
    <t xml:space="preserve">GPCR_Rhodpsn (IPR000276), Lymphtact_recept (IPR005393), </t>
  </si>
  <si>
    <t xml:space="preserve">rhodopsin-like receptor activity (1584), antimicrobial humoral response (sensu Vertebrata) (19735), receptor activity (4872), chemokine receptor activity (4950), integral to plasma membrane (5887), chemotaxis (6935), inflammatory response (6954), signal transduction (7165), G-protein signaling, coupled to cyclic nucleotide second messenger (7187), cytosolic calcium ion concentration elevation (7204), </t>
  </si>
  <si>
    <t xml:space="preserve">Internal accession numbera</t>
  </si>
  <si>
    <t xml:space="preserve">Already known pseudogenes</t>
  </si>
  <si>
    <t xml:space="preserve">Already known exons</t>
  </si>
  <si>
    <t xml:space="preserve">Real genes</t>
  </si>
  <si>
    <t xml:space="preserve">Pseudogene fragments</t>
  </si>
  <si>
    <t xml:space="preserve">Unidentified genetic material</t>
  </si>
  <si>
    <t xml:space="preserve">Duplicated unprocessed pseudogenes</t>
  </si>
  <si>
    <t xml:space="preserve">Interrupted processed pseudogenes</t>
  </si>
  <si>
    <t xml:space="preserve">Any type of pseudogenes</t>
  </si>
  <si>
    <t xml:space="preserve">Genes:</t>
  </si>
  <si>
    <t xml:space="preserve">Hits:</t>
  </si>
  <si>
    <t xml:space="preserve">Max hits:</t>
  </si>
  <si>
    <t xml:space="preserve">Homolog for:</t>
  </si>
  <si>
    <t xml:space="preserve">Gi number of the identified target sequences *</t>
  </si>
  <si>
    <t xml:space="preserve">GenScan</t>
  </si>
  <si>
    <t xml:space="preserve">GeneId</t>
  </si>
  <si>
    <t xml:space="preserve">Remark</t>
  </si>
  <si>
    <t xml:space="preserve">Type</t>
  </si>
  <si>
    <t xml:space="preserve">Start *</t>
  </si>
  <si>
    <t xml:space="preserve">End *</t>
  </si>
  <si>
    <t xml:space="preserve">P-value</t>
  </si>
  <si>
    <t xml:space="preserve">Score</t>
  </si>
  <si>
    <t xml:space="preserve">Internal exon</t>
  </si>
  <si>
    <t xml:space="preserve">Initial exon</t>
  </si>
  <si>
    <t xml:space="preserve">In GenBank annotation: /gene="LOC729794" /note="Derived by automated computational analysis using gene prediction method: GNOMON. Supporting evidence includes similarity to: 2 ESTs, 3 Proteins" /db_xref="GeneID:729794"</t>
  </si>
  <si>
    <t xml:space="preserve">Single exon gene</t>
  </si>
  <si>
    <t xml:space="preserve">In GenBank annotation: /gene="FLJ46361" /db_xref="GeneID:375940"</t>
  </si>
  <si>
    <t xml:space="preserve">In GenBank annotation: /gene="LOC729800" /note="Derived by automated computational analysis using gene prediction method: GNOMON. Supporting evidence includes similarity to: 2 ESTs, 1 Protein" /db_xref="GeneID:729800"</t>
  </si>
  <si>
    <t xml:space="preserve">In GenBank annotation: nothing is annotated at this position</t>
  </si>
  <si>
    <t xml:space="preserve">Terminal exon</t>
  </si>
  <si>
    <t xml:space="preserve">Promoter found in -785 - -992 position</t>
  </si>
  <si>
    <t xml:space="preserve">* The start and end positions refers to positions in the tartget sequences identified by Gi numbers in column B</t>
  </si>
  <si>
    <t xml:space="preserve">Ks (Ds)</t>
  </si>
  <si>
    <t xml:space="preserve">Ka (Dn)</t>
  </si>
  <si>
    <t xml:space="preserve">Z score</t>
  </si>
  <si>
    <t xml:space="preserve">Ka/Ks (Dn/Ds)</t>
  </si>
  <si>
    <t xml:space="preserve">Max</t>
  </si>
  <si>
    <t xml:space="preserve">Min</t>
  </si>
  <si>
    <t xml:space="preserve">Average</t>
  </si>
  <si>
    <t xml:space="preserve">StdDev</t>
  </si>
  <si>
    <t xml:space="preserve">IM41002</t>
  </si>
  <si>
    <t xml:space="preserve">IM41003</t>
  </si>
  <si>
    <t xml:space="preserve">IM41005</t>
  </si>
  <si>
    <t xml:space="preserve">IM41006</t>
  </si>
  <si>
    <t xml:space="preserve">IM41007</t>
  </si>
  <si>
    <t xml:space="preserve">IM41009</t>
  </si>
  <si>
    <t xml:space="preserve">IM41010</t>
  </si>
  <si>
    <t xml:space="preserve">IM41011</t>
  </si>
  <si>
    <t xml:space="preserve">IM41034</t>
  </si>
  <si>
    <t xml:space="preserve">IM41114</t>
  </si>
  <si>
    <t xml:space="preserve">IM41201</t>
  </si>
  <si>
    <t xml:space="preserve">IM41206</t>
  </si>
  <si>
    <t xml:space="preserve">IM41219</t>
  </si>
  <si>
    <t xml:space="preserve">IM41225</t>
  </si>
  <si>
    <t xml:space="preserve">IM41226</t>
  </si>
  <si>
    <t xml:space="preserve">IM41244</t>
  </si>
</sst>
</file>

<file path=xl/styles.xml><?xml version="1.0" encoding="utf-8"?>
<styleSheet xmlns="http://schemas.openxmlformats.org/spreadsheetml/2006/main">
  <numFmts count="4">
    <numFmt numFmtId="164" formatCode="General"/>
    <numFmt numFmtId="165" formatCode="0.00E+000"/>
    <numFmt numFmtId="166" formatCode="0.00E+00"/>
    <numFmt numFmtId="167" formatCode="0.0000"/>
  </numFmts>
  <fonts count="7">
    <font>
      <sz val="10"/>
      <name val="Luxi Sans"/>
      <family val="2"/>
    </font>
    <font>
      <sz val="10"/>
      <name val="Arial"/>
      <family val="0"/>
    </font>
    <font>
      <sz val="10"/>
      <name val="Arial"/>
      <family val="0"/>
    </font>
    <font>
      <sz val="10"/>
      <name val="Arial"/>
      <family val="0"/>
    </font>
    <font>
      <i val="true"/>
      <sz val="10"/>
      <name val="Luxi Sans"/>
      <family val="2"/>
    </font>
    <font>
      <sz val="10"/>
      <name val="Arial"/>
      <family val="2"/>
    </font>
    <font>
      <sz val="10"/>
      <name val="DejaVu Sans Condensed"/>
      <family val="0"/>
    </font>
  </fonts>
  <fills count="8">
    <fill>
      <patternFill patternType="none"/>
    </fill>
    <fill>
      <patternFill patternType="gray125"/>
    </fill>
    <fill>
      <patternFill patternType="solid">
        <fgColor rgb="FFE6E6FF"/>
        <bgColor rgb="FFCCFFFF"/>
      </patternFill>
    </fill>
    <fill>
      <patternFill patternType="solid">
        <fgColor rgb="FFFF0000"/>
        <bgColor rgb="FF993300"/>
      </patternFill>
    </fill>
    <fill>
      <patternFill patternType="solid">
        <fgColor rgb="FFFF00FF"/>
        <bgColor rgb="FFFF00FF"/>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s>
  <borders count="14">
    <border diagonalUp="false" diagonalDown="false">
      <left/>
      <right/>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hair"/>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7" borderId="8"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7" borderId="11"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6796875" defaultRowHeight="12.1" zeroHeight="false" outlineLevelRow="0" outlineLevelCol="0"/>
  <cols>
    <col collapsed="false" customWidth="true" hidden="false" outlineLevel="0" max="1" min="1" style="1" width="23.31"/>
    <col collapsed="false" customWidth="true" hidden="false" outlineLevel="0" max="2" min="2" style="2" width="11.09"/>
    <col collapsed="false" customWidth="true" hidden="false" outlineLevel="0" max="3" min="3" style="1" width="21.6"/>
    <col collapsed="false" customWidth="true" hidden="false" outlineLevel="0" max="4" min="4" style="1" width="18.62"/>
    <col collapsed="false" customWidth="true" hidden="false" outlineLevel="0" max="5" min="5" style="1" width="17.63"/>
    <col collapsed="false" customWidth="true" hidden="false" outlineLevel="0" max="6" min="6" style="1" width="29.13"/>
    <col collapsed="false" customWidth="true" hidden="false" outlineLevel="0" max="10" min="7" style="3" width="51.53"/>
    <col collapsed="false" customWidth="true" hidden="false" outlineLevel="0" max="11" min="11" style="1" width="10.1"/>
    <col collapsed="false" customWidth="true" hidden="false" outlineLevel="0" max="12" min="12" style="1" width="16.63"/>
    <col collapsed="false" customWidth="true" hidden="false" outlineLevel="0" max="14" min="13" style="1" width="23.13"/>
    <col collapsed="false" customWidth="true" hidden="false" outlineLevel="0" max="15" min="15" style="4" width="23.46"/>
    <col collapsed="false" customWidth="true" hidden="false" outlineLevel="0" max="16" min="16" style="5" width="58.63"/>
    <col collapsed="false" customWidth="true" hidden="false" outlineLevel="0" max="17" min="17" style="6" width="12.95"/>
    <col collapsed="false" customWidth="false" hidden="false" outlineLevel="0" max="18" min="18" style="7" width="11.68"/>
    <col collapsed="false" customWidth="false" hidden="false" outlineLevel="0" max="257" min="19" style="8" width="11.68"/>
  </cols>
  <sheetData>
    <row r="1" s="13" customFormat="true" ht="29.85" hidden="false" customHeight="true" outlineLevel="0" collapsed="false">
      <c r="A1" s="9" t="s">
        <v>0</v>
      </c>
      <c r="B1" s="9" t="s">
        <v>1</v>
      </c>
      <c r="C1" s="9" t="s">
        <v>2</v>
      </c>
      <c r="D1" s="10" t="s">
        <v>3</v>
      </c>
      <c r="E1" s="9" t="s">
        <v>4</v>
      </c>
      <c r="F1" s="9" t="s">
        <v>5</v>
      </c>
      <c r="G1" s="9" t="s">
        <v>6</v>
      </c>
      <c r="H1" s="9" t="s">
        <v>7</v>
      </c>
      <c r="I1" s="9" t="s">
        <v>8</v>
      </c>
      <c r="J1" s="9" t="s">
        <v>9</v>
      </c>
      <c r="K1" s="9" t="s">
        <v>10</v>
      </c>
      <c r="L1" s="9" t="s">
        <v>11</v>
      </c>
      <c r="M1" s="9" t="s">
        <v>12</v>
      </c>
      <c r="N1" s="11" t="s">
        <v>13</v>
      </c>
      <c r="O1" s="12" t="s">
        <v>14</v>
      </c>
      <c r="P1" s="12"/>
      <c r="Q1" s="12"/>
      <c r="R1" s="12"/>
    </row>
    <row r="2" s="13" customFormat="true" ht="32.8" hidden="false" customHeight="true" outlineLevel="0" collapsed="false">
      <c r="A2" s="9"/>
      <c r="B2" s="9"/>
      <c r="C2" s="9"/>
      <c r="D2" s="10"/>
      <c r="E2" s="10"/>
      <c r="F2" s="10"/>
      <c r="G2" s="9"/>
      <c r="H2" s="9"/>
      <c r="I2" s="9"/>
      <c r="J2" s="9"/>
      <c r="K2" s="9"/>
      <c r="L2" s="9"/>
      <c r="M2" s="9"/>
      <c r="N2" s="11"/>
      <c r="O2" s="12" t="s">
        <v>15</v>
      </c>
      <c r="P2" s="14" t="s">
        <v>16</v>
      </c>
      <c r="Q2" s="15" t="s">
        <v>17</v>
      </c>
      <c r="R2" s="0"/>
      <c r="IU2" s="16"/>
      <c r="IV2" s="16"/>
    </row>
    <row r="3" customFormat="false" ht="204.45" hidden="false" customHeight="false" outlineLevel="0" collapsed="false">
      <c r="A3" s="17" t="s">
        <v>18</v>
      </c>
      <c r="B3" s="18" t="s">
        <v>19</v>
      </c>
      <c r="C3" s="17" t="s">
        <v>20</v>
      </c>
      <c r="D3" s="17" t="s">
        <v>21</v>
      </c>
      <c r="E3" s="17" t="n">
        <v>110618224</v>
      </c>
      <c r="F3" s="17" t="n">
        <v>909</v>
      </c>
      <c r="G3" s="3" t="s">
        <v>22</v>
      </c>
      <c r="H3" s="3" t="s">
        <v>23</v>
      </c>
      <c r="I3" s="3" t="s">
        <v>24</v>
      </c>
      <c r="J3" s="3" t="s">
        <v>25</v>
      </c>
      <c r="K3" s="17" t="n">
        <v>0</v>
      </c>
      <c r="L3" s="17" t="n">
        <v>0</v>
      </c>
      <c r="M3" s="1" t="n">
        <v>0</v>
      </c>
      <c r="N3" s="17" t="n">
        <v>0</v>
      </c>
      <c r="O3" s="19" t="s">
        <v>26</v>
      </c>
      <c r="P3" s="20" t="s">
        <v>27</v>
      </c>
      <c r="Q3" s="21" t="n">
        <v>3.05956E-071</v>
      </c>
      <c r="R3" s="0"/>
    </row>
    <row r="4" customFormat="false" ht="204.45" hidden="false" customHeight="false" outlineLevel="0" collapsed="false">
      <c r="A4" s="17" t="s">
        <v>28</v>
      </c>
      <c r="B4" s="18" t="s">
        <v>29</v>
      </c>
      <c r="C4" s="17" t="s">
        <v>30</v>
      </c>
      <c r="D4" s="17" t="s">
        <v>31</v>
      </c>
      <c r="E4" s="17" t="n">
        <v>4502645</v>
      </c>
      <c r="F4" s="17" t="n">
        <v>910</v>
      </c>
      <c r="G4" s="3" t="s">
        <v>32</v>
      </c>
      <c r="H4" s="3" t="s">
        <v>33</v>
      </c>
      <c r="I4" s="3" t="s">
        <v>34</v>
      </c>
      <c r="J4" s="3" t="s">
        <v>35</v>
      </c>
      <c r="K4" s="17" t="n">
        <v>0</v>
      </c>
      <c r="L4" s="17" t="n">
        <v>1</v>
      </c>
      <c r="M4" s="1" t="n">
        <v>0</v>
      </c>
      <c r="N4" s="17" t="n">
        <v>1</v>
      </c>
      <c r="O4" s="19"/>
      <c r="P4" s="20"/>
      <c r="Q4" s="21"/>
      <c r="R4" s="0"/>
    </row>
    <row r="5" customFormat="false" ht="204.45" hidden="false" customHeight="false" outlineLevel="0" collapsed="false">
      <c r="A5" s="17" t="s">
        <v>36</v>
      </c>
      <c r="B5" s="18" t="s">
        <v>37</v>
      </c>
      <c r="C5" s="17" t="s">
        <v>38</v>
      </c>
      <c r="D5" s="17" t="s">
        <v>39</v>
      </c>
      <c r="E5" s="17" t="n">
        <v>110618227</v>
      </c>
      <c r="F5" s="17" t="n">
        <v>911</v>
      </c>
      <c r="G5" s="3" t="s">
        <v>40</v>
      </c>
      <c r="H5" s="3" t="s">
        <v>41</v>
      </c>
      <c r="I5" s="3" t="s">
        <v>42</v>
      </c>
      <c r="J5" s="3" t="s">
        <v>35</v>
      </c>
      <c r="K5" s="17" t="n">
        <v>0</v>
      </c>
      <c r="L5" s="17" t="n">
        <v>0</v>
      </c>
      <c r="M5" s="1" t="n">
        <v>0</v>
      </c>
      <c r="N5" s="17" t="n">
        <v>0</v>
      </c>
      <c r="O5" s="12" t="s">
        <v>26</v>
      </c>
      <c r="P5" s="14" t="s">
        <v>27</v>
      </c>
      <c r="Q5" s="15" t="n">
        <v>8.86971E-074</v>
      </c>
      <c r="R5" s="0"/>
    </row>
    <row r="6" customFormat="false" ht="204.45" hidden="false" customHeight="false" outlineLevel="0" collapsed="false">
      <c r="A6" s="17" t="s">
        <v>43</v>
      </c>
      <c r="B6" s="18" t="s">
        <v>44</v>
      </c>
      <c r="C6" s="17" t="s">
        <v>45</v>
      </c>
      <c r="D6" s="17" t="s">
        <v>46</v>
      </c>
      <c r="E6" s="17" t="n">
        <v>4502649</v>
      </c>
      <c r="F6" s="17" t="n">
        <v>912</v>
      </c>
      <c r="G6" s="3" t="s">
        <v>47</v>
      </c>
      <c r="H6" s="3" t="s">
        <v>33</v>
      </c>
      <c r="I6" s="3" t="s">
        <v>48</v>
      </c>
      <c r="J6" s="3" t="s">
        <v>49</v>
      </c>
      <c r="K6" s="17" t="n">
        <v>1</v>
      </c>
      <c r="L6" s="17" t="n">
        <v>2</v>
      </c>
      <c r="M6" s="1" t="n">
        <v>2</v>
      </c>
      <c r="N6" s="17" t="n">
        <v>2</v>
      </c>
      <c r="O6" s="12"/>
      <c r="P6" s="14"/>
      <c r="Q6" s="15"/>
      <c r="R6" s="0"/>
    </row>
    <row r="7" customFormat="false" ht="192.5" hidden="false" customHeight="false" outlineLevel="0" collapsed="false">
      <c r="A7" s="17" t="s">
        <v>50</v>
      </c>
      <c r="B7" s="18" t="s">
        <v>51</v>
      </c>
      <c r="C7" s="17" t="s">
        <v>52</v>
      </c>
      <c r="D7" s="17" t="s">
        <v>53</v>
      </c>
      <c r="E7" s="17" t="n">
        <v>110618230</v>
      </c>
      <c r="F7" s="17" t="n">
        <v>913</v>
      </c>
      <c r="G7" s="3" t="s">
        <v>54</v>
      </c>
      <c r="H7" s="3" t="s">
        <v>33</v>
      </c>
      <c r="I7" s="3" t="s">
        <v>55</v>
      </c>
      <c r="J7" s="3" t="s">
        <v>56</v>
      </c>
      <c r="K7" s="17" t="n">
        <v>0</v>
      </c>
      <c r="L7" s="17" t="n">
        <v>0</v>
      </c>
      <c r="M7" s="1" t="n">
        <v>0</v>
      </c>
      <c r="N7" s="17" t="n">
        <v>0</v>
      </c>
      <c r="O7" s="12" t="s">
        <v>26</v>
      </c>
      <c r="P7" s="14" t="s">
        <v>27</v>
      </c>
      <c r="Q7" s="15" t="n">
        <v>4.07121E-081</v>
      </c>
      <c r="R7" s="0"/>
    </row>
    <row r="8" customFormat="false" ht="85.05" hidden="false" customHeight="false" outlineLevel="0" collapsed="false">
      <c r="A8" s="17" t="s">
        <v>57</v>
      </c>
      <c r="B8" s="18" t="s">
        <v>58</v>
      </c>
      <c r="C8" s="17" t="s">
        <v>59</v>
      </c>
      <c r="D8" s="17" t="s">
        <v>60</v>
      </c>
      <c r="E8" s="17" t="n">
        <v>4502653</v>
      </c>
      <c r="F8" s="17" t="n">
        <v>914</v>
      </c>
      <c r="G8" s="3" t="s">
        <v>61</v>
      </c>
      <c r="H8" s="3" t="s">
        <v>62</v>
      </c>
      <c r="I8" s="3" t="s">
        <v>63</v>
      </c>
      <c r="J8" s="3" t="s">
        <v>64</v>
      </c>
      <c r="K8" s="17" t="n">
        <v>1</v>
      </c>
      <c r="L8" s="17" t="n">
        <v>1</v>
      </c>
      <c r="M8" s="1" t="n">
        <v>4</v>
      </c>
      <c r="N8" s="17" t="n">
        <v>4</v>
      </c>
      <c r="O8" s="12"/>
      <c r="P8" s="14"/>
      <c r="Q8" s="15"/>
      <c r="R8" s="0"/>
    </row>
    <row r="9" customFormat="false" ht="61.15" hidden="false" customHeight="false" outlineLevel="0" collapsed="false">
      <c r="A9" s="17" t="s">
        <v>65</v>
      </c>
      <c r="B9" s="18" t="s">
        <v>66</v>
      </c>
      <c r="C9" s="17" t="s">
        <v>67</v>
      </c>
      <c r="D9" s="17" t="s">
        <v>68</v>
      </c>
      <c r="E9" s="17" t="n">
        <v>20149528</v>
      </c>
      <c r="F9" s="17" t="n">
        <v>9051</v>
      </c>
      <c r="G9" s="3" t="s">
        <v>69</v>
      </c>
      <c r="H9" s="3" t="s">
        <v>70</v>
      </c>
      <c r="I9" s="3" t="s">
        <v>71</v>
      </c>
      <c r="J9" s="3" t="s">
        <v>72</v>
      </c>
      <c r="K9" s="17" t="n">
        <v>4</v>
      </c>
      <c r="L9" s="17" t="n">
        <v>8</v>
      </c>
      <c r="M9" s="1" t="n">
        <v>8</v>
      </c>
      <c r="N9" s="17" t="n">
        <v>8</v>
      </c>
      <c r="O9" s="12"/>
      <c r="P9" s="14"/>
      <c r="Q9" s="15"/>
      <c r="R9" s="0"/>
    </row>
    <row r="10" customFormat="false" ht="25.35" hidden="false" customHeight="false" outlineLevel="0" collapsed="false">
      <c r="A10" s="17" t="s">
        <v>73</v>
      </c>
      <c r="B10" s="18" t="s">
        <v>74</v>
      </c>
      <c r="C10" s="17" t="s">
        <v>75</v>
      </c>
      <c r="D10" s="17" t="s">
        <v>76</v>
      </c>
      <c r="E10" s="17" t="n">
        <v>5174409</v>
      </c>
      <c r="F10" s="17" t="n">
        <v>10421</v>
      </c>
      <c r="G10" s="3" t="s">
        <v>77</v>
      </c>
      <c r="H10" s="3" t="s">
        <v>78</v>
      </c>
      <c r="I10" s="3" t="s">
        <v>79</v>
      </c>
      <c r="J10" s="3" t="s">
        <v>72</v>
      </c>
      <c r="K10" s="17" t="n">
        <v>6</v>
      </c>
      <c r="L10" s="17" t="n">
        <v>7</v>
      </c>
      <c r="M10" s="1" t="n">
        <v>9</v>
      </c>
      <c r="N10" s="17" t="n">
        <v>9</v>
      </c>
      <c r="O10" s="12"/>
      <c r="P10" s="14"/>
      <c r="Q10" s="15"/>
      <c r="R10" s="0"/>
    </row>
    <row r="11" customFormat="false" ht="85.05" hidden="false" customHeight="false" outlineLevel="0" collapsed="false">
      <c r="A11" s="17" t="s">
        <v>80</v>
      </c>
      <c r="B11" s="18" t="s">
        <v>81</v>
      </c>
      <c r="C11" s="17" t="s">
        <v>82</v>
      </c>
      <c r="D11" s="17" t="s">
        <v>83</v>
      </c>
      <c r="E11" s="17" t="n">
        <v>4502669</v>
      </c>
      <c r="F11" s="17" t="n">
        <v>915</v>
      </c>
      <c r="G11" s="3" t="s">
        <v>84</v>
      </c>
      <c r="H11" s="3" t="s">
        <v>85</v>
      </c>
      <c r="I11" s="3" t="s">
        <v>86</v>
      </c>
      <c r="J11" s="3" t="s">
        <v>87</v>
      </c>
      <c r="K11" s="17" t="n">
        <v>2</v>
      </c>
      <c r="L11" s="17" t="n">
        <v>2</v>
      </c>
      <c r="M11" s="1" t="n">
        <v>2</v>
      </c>
      <c r="N11" s="17" t="n">
        <v>2</v>
      </c>
      <c r="O11" s="12"/>
      <c r="P11" s="14"/>
      <c r="Q11" s="15"/>
      <c r="R11" s="0"/>
    </row>
    <row r="12" customFormat="false" ht="180.55" hidden="false" customHeight="false" outlineLevel="0" collapsed="false">
      <c r="A12" s="17" t="s">
        <v>88</v>
      </c>
      <c r="B12" s="18" t="s">
        <v>89</v>
      </c>
      <c r="C12" s="17" t="s">
        <v>90</v>
      </c>
      <c r="D12" s="17" t="s">
        <v>91</v>
      </c>
      <c r="E12" s="17" t="n">
        <v>4502671</v>
      </c>
      <c r="F12" s="17" t="n">
        <v>916</v>
      </c>
      <c r="G12" s="3" t="s">
        <v>92</v>
      </c>
      <c r="H12" s="3" t="s">
        <v>93</v>
      </c>
      <c r="I12" s="3" t="s">
        <v>94</v>
      </c>
      <c r="J12" s="3" t="s">
        <v>87</v>
      </c>
      <c r="K12" s="17" t="n">
        <v>1</v>
      </c>
      <c r="L12" s="17" t="n">
        <v>2</v>
      </c>
      <c r="M12" s="1" t="n">
        <v>4</v>
      </c>
      <c r="N12" s="17" t="n">
        <v>4</v>
      </c>
      <c r="O12" s="12"/>
      <c r="P12" s="14"/>
      <c r="Q12" s="15"/>
      <c r="R12" s="0"/>
    </row>
    <row r="13" customFormat="false" ht="120.85" hidden="false" customHeight="false" outlineLevel="0" collapsed="false">
      <c r="A13" s="17" t="s">
        <v>95</v>
      </c>
      <c r="B13" s="18" t="s">
        <v>96</v>
      </c>
      <c r="C13" s="17" t="s">
        <v>97</v>
      </c>
      <c r="D13" s="17" t="s">
        <v>98</v>
      </c>
      <c r="E13" s="17" t="n">
        <v>4557429</v>
      </c>
      <c r="F13" s="17" t="n">
        <v>917</v>
      </c>
      <c r="G13" s="3" t="s">
        <v>99</v>
      </c>
      <c r="H13" s="3" t="s">
        <v>93</v>
      </c>
      <c r="I13" s="3" t="s">
        <v>100</v>
      </c>
      <c r="J13" s="3" t="s">
        <v>87</v>
      </c>
      <c r="K13" s="17" t="n">
        <v>2</v>
      </c>
      <c r="L13" s="17" t="n">
        <v>1</v>
      </c>
      <c r="M13" s="1" t="n">
        <v>1</v>
      </c>
      <c r="N13" s="17" t="n">
        <v>2</v>
      </c>
      <c r="O13" s="12"/>
      <c r="P13" s="14"/>
      <c r="Q13" s="15"/>
      <c r="R13" s="0"/>
    </row>
    <row r="14" customFormat="false" ht="204.45" hidden="false" customHeight="false" outlineLevel="0" collapsed="false">
      <c r="A14" s="17" t="s">
        <v>101</v>
      </c>
      <c r="B14" s="18" t="s">
        <v>102</v>
      </c>
      <c r="C14" s="17" t="s">
        <v>103</v>
      </c>
      <c r="D14" s="17" t="s">
        <v>104</v>
      </c>
      <c r="E14" s="17" t="n">
        <v>10835167</v>
      </c>
      <c r="F14" s="17" t="n">
        <v>920</v>
      </c>
      <c r="G14" s="3" t="s">
        <v>105</v>
      </c>
      <c r="H14" s="3" t="s">
        <v>106</v>
      </c>
      <c r="I14" s="3" t="s">
        <v>107</v>
      </c>
      <c r="J14" s="3" t="s">
        <v>87</v>
      </c>
      <c r="K14" s="17" t="n">
        <v>1</v>
      </c>
      <c r="L14" s="17" t="n">
        <v>2</v>
      </c>
      <c r="M14" s="1" t="n">
        <v>4</v>
      </c>
      <c r="N14" s="17" t="n">
        <v>4</v>
      </c>
      <c r="O14" s="12"/>
      <c r="P14" s="14"/>
      <c r="Q14" s="15"/>
      <c r="R14" s="0"/>
    </row>
    <row r="15" customFormat="false" ht="85.05" hidden="false" customHeight="false" outlineLevel="0" collapsed="false">
      <c r="A15" s="17" t="s">
        <v>108</v>
      </c>
      <c r="B15" s="18" t="s">
        <v>109</v>
      </c>
      <c r="C15" s="17" t="s">
        <v>110</v>
      </c>
      <c r="D15" s="17" t="s">
        <v>111</v>
      </c>
      <c r="E15" s="17" t="n">
        <v>7656965</v>
      </c>
      <c r="F15" s="17" t="n">
        <v>921</v>
      </c>
      <c r="G15" s="3" t="s">
        <v>112</v>
      </c>
      <c r="H15" s="3" t="s">
        <v>113</v>
      </c>
      <c r="I15" s="3" t="s">
        <v>114</v>
      </c>
      <c r="J15" s="3" t="s">
        <v>115</v>
      </c>
      <c r="K15" s="17" t="n">
        <v>2</v>
      </c>
      <c r="L15" s="17" t="n">
        <v>2</v>
      </c>
      <c r="M15" s="1" t="n">
        <v>2</v>
      </c>
      <c r="N15" s="17" t="n">
        <v>2</v>
      </c>
      <c r="O15" s="12"/>
      <c r="P15" s="14"/>
      <c r="Q15" s="15"/>
      <c r="R15" s="0"/>
    </row>
    <row r="16" customFormat="false" ht="37.3" hidden="false" customHeight="false" outlineLevel="0" collapsed="false">
      <c r="A16" s="17" t="s">
        <v>116</v>
      </c>
      <c r="B16" s="18" t="s">
        <v>117</v>
      </c>
      <c r="C16" s="17" t="s">
        <v>118</v>
      </c>
      <c r="D16" s="17" t="s">
        <v>119</v>
      </c>
      <c r="E16" s="17" t="n">
        <v>5174411</v>
      </c>
      <c r="F16" s="17" t="n">
        <v>922</v>
      </c>
      <c r="G16" s="3" t="s">
        <v>120</v>
      </c>
      <c r="H16" s="3" t="s">
        <v>113</v>
      </c>
      <c r="I16" s="3" t="s">
        <v>121</v>
      </c>
      <c r="J16" s="3" t="s">
        <v>115</v>
      </c>
      <c r="K16" s="17" t="n">
        <v>2</v>
      </c>
      <c r="L16" s="17" t="n">
        <v>1</v>
      </c>
      <c r="M16" s="1" t="n">
        <v>1</v>
      </c>
      <c r="N16" s="17" t="n">
        <v>2</v>
      </c>
      <c r="O16" s="12"/>
      <c r="P16" s="14"/>
      <c r="Q16" s="15"/>
      <c r="R16" s="0"/>
    </row>
    <row r="17" customFormat="false" ht="49.25" hidden="false" customHeight="false" outlineLevel="0" collapsed="false">
      <c r="A17" s="17" t="s">
        <v>122</v>
      </c>
      <c r="B17" s="18" t="s">
        <v>123</v>
      </c>
      <c r="C17" s="17" t="s">
        <v>124</v>
      </c>
      <c r="D17" s="17" t="s">
        <v>125</v>
      </c>
      <c r="E17" s="17" t="n">
        <v>51036598</v>
      </c>
      <c r="F17" s="17" t="n">
        <v>923</v>
      </c>
      <c r="G17" s="3" t="s">
        <v>126</v>
      </c>
      <c r="H17" s="3" t="s">
        <v>113</v>
      </c>
      <c r="I17" s="3" t="s">
        <v>127</v>
      </c>
      <c r="J17" s="3" t="s">
        <v>128</v>
      </c>
      <c r="K17" s="17" t="n">
        <v>1</v>
      </c>
      <c r="L17" s="17" t="n">
        <v>1</v>
      </c>
      <c r="M17" s="1" t="n">
        <v>4</v>
      </c>
      <c r="N17" s="17" t="n">
        <v>4</v>
      </c>
      <c r="O17" s="12"/>
      <c r="P17" s="14"/>
      <c r="Q17" s="15"/>
      <c r="R17" s="0"/>
    </row>
    <row r="18" customFormat="false" ht="61.15" hidden="false" customHeight="false" outlineLevel="0" collapsed="false">
      <c r="A18" s="17" t="s">
        <v>129</v>
      </c>
      <c r="B18" s="18" t="s">
        <v>130</v>
      </c>
      <c r="C18" s="17" t="s">
        <v>131</v>
      </c>
      <c r="D18" s="17" t="s">
        <v>132</v>
      </c>
      <c r="E18" s="17" t="n">
        <v>5453613</v>
      </c>
      <c r="F18" s="17" t="n">
        <v>924</v>
      </c>
      <c r="G18" s="3" t="s">
        <v>133</v>
      </c>
      <c r="H18" s="3" t="s">
        <v>134</v>
      </c>
      <c r="I18" s="3" t="s">
        <v>135</v>
      </c>
      <c r="J18" s="3" t="s">
        <v>87</v>
      </c>
      <c r="K18" s="17" t="n">
        <v>1</v>
      </c>
      <c r="L18" s="17" t="n">
        <v>1</v>
      </c>
      <c r="M18" s="1" t="n">
        <v>2</v>
      </c>
      <c r="N18" s="17" t="n">
        <v>2</v>
      </c>
      <c r="O18" s="12"/>
      <c r="P18" s="14"/>
      <c r="Q18" s="15"/>
      <c r="R18" s="0"/>
    </row>
    <row r="19" customFormat="false" ht="73.1" hidden="false" customHeight="false" outlineLevel="0" collapsed="false">
      <c r="A19" s="17" t="s">
        <v>136</v>
      </c>
      <c r="B19" s="18" t="s">
        <v>137</v>
      </c>
      <c r="C19" s="17" t="s">
        <v>138</v>
      </c>
      <c r="D19" s="17" t="s">
        <v>139</v>
      </c>
      <c r="E19" s="17" t="n">
        <v>22902134</v>
      </c>
      <c r="F19" s="17" t="n">
        <v>925</v>
      </c>
      <c r="G19" s="3" t="s">
        <v>140</v>
      </c>
      <c r="H19" s="3" t="s">
        <v>141</v>
      </c>
      <c r="I19" s="3" t="s">
        <v>142</v>
      </c>
      <c r="J19" s="3" t="s">
        <v>25</v>
      </c>
      <c r="K19" s="17" t="n">
        <v>1</v>
      </c>
      <c r="L19" s="17" t="n">
        <v>2</v>
      </c>
      <c r="M19" s="1" t="n">
        <v>4</v>
      </c>
      <c r="N19" s="17" t="n">
        <v>4</v>
      </c>
      <c r="O19" s="12"/>
      <c r="P19" s="14"/>
      <c r="Q19" s="15"/>
      <c r="R19" s="0"/>
    </row>
    <row r="20" customFormat="false" ht="73.1" hidden="false" customHeight="false" outlineLevel="0" collapsed="false">
      <c r="A20" s="17" t="s">
        <v>143</v>
      </c>
      <c r="B20" s="18" t="s">
        <v>144</v>
      </c>
      <c r="C20" s="17" t="s">
        <v>145</v>
      </c>
      <c r="D20" s="17" t="s">
        <v>146</v>
      </c>
      <c r="E20" s="17" t="n">
        <v>4826667</v>
      </c>
      <c r="F20" s="17" t="n">
        <v>926</v>
      </c>
      <c r="G20" s="3" t="s">
        <v>147</v>
      </c>
      <c r="H20" s="3" t="s">
        <v>134</v>
      </c>
      <c r="I20" s="3" t="s">
        <v>148</v>
      </c>
      <c r="J20" s="3" t="s">
        <v>87</v>
      </c>
      <c r="K20" s="17" t="n">
        <v>1</v>
      </c>
      <c r="L20" s="17" t="n">
        <v>1</v>
      </c>
      <c r="M20" s="1" t="n">
        <v>2</v>
      </c>
      <c r="N20" s="17" t="n">
        <v>2</v>
      </c>
      <c r="O20" s="12"/>
      <c r="P20" s="14"/>
      <c r="Q20" s="15"/>
      <c r="R20" s="0"/>
    </row>
    <row r="21" customFormat="false" ht="61.15" hidden="false" customHeight="false" outlineLevel="0" collapsed="false">
      <c r="A21" s="17" t="s">
        <v>149</v>
      </c>
      <c r="B21" s="18" t="s">
        <v>150</v>
      </c>
      <c r="C21" s="17" t="s">
        <v>151</v>
      </c>
      <c r="D21" s="17" t="s">
        <v>152</v>
      </c>
      <c r="E21" s="17" t="n">
        <v>4502693</v>
      </c>
      <c r="F21" s="17" t="n">
        <v>928</v>
      </c>
      <c r="G21" s="3" t="s">
        <v>153</v>
      </c>
      <c r="H21" s="3" t="s">
        <v>154</v>
      </c>
      <c r="I21" s="3" t="s">
        <v>155</v>
      </c>
      <c r="J21" s="3" t="s">
        <v>156</v>
      </c>
      <c r="K21" s="17" t="n">
        <v>4</v>
      </c>
      <c r="L21" s="17" t="n">
        <v>2</v>
      </c>
      <c r="M21" s="1" t="n">
        <v>7</v>
      </c>
      <c r="N21" s="17" t="n">
        <v>7</v>
      </c>
      <c r="O21" s="12"/>
      <c r="P21" s="14"/>
      <c r="Q21" s="15"/>
      <c r="R21" s="0"/>
    </row>
    <row r="22" customFormat="false" ht="49.25" hidden="false" customHeight="false" outlineLevel="0" collapsed="false">
      <c r="A22" s="17" t="s">
        <v>157</v>
      </c>
      <c r="B22" s="18" t="s">
        <v>158</v>
      </c>
      <c r="C22" s="17" t="s">
        <v>159</v>
      </c>
      <c r="D22" s="17" t="s">
        <v>160</v>
      </c>
      <c r="E22" s="17" t="n">
        <v>41152506</v>
      </c>
      <c r="F22" s="17" t="n">
        <v>5738</v>
      </c>
      <c r="G22" s="3" t="s">
        <v>161</v>
      </c>
      <c r="H22" s="3" t="s">
        <v>134</v>
      </c>
      <c r="I22" s="3" t="s">
        <v>162</v>
      </c>
      <c r="J22" s="3" t="s">
        <v>163</v>
      </c>
      <c r="K22" s="17" t="n">
        <v>3</v>
      </c>
      <c r="L22" s="17" t="n">
        <v>2</v>
      </c>
      <c r="M22" s="1" t="n">
        <v>4</v>
      </c>
      <c r="N22" s="17" t="n">
        <v>4</v>
      </c>
      <c r="O22" s="12"/>
      <c r="P22" s="14"/>
      <c r="Q22" s="15"/>
      <c r="R22" s="0"/>
    </row>
    <row r="23" customFormat="false" ht="49.25" hidden="false" customHeight="false" outlineLevel="0" collapsed="false">
      <c r="A23" s="17" t="s">
        <v>164</v>
      </c>
      <c r="B23" s="18" t="s">
        <v>165</v>
      </c>
      <c r="C23" s="17" t="s">
        <v>166</v>
      </c>
      <c r="D23" s="17" t="s">
        <v>167</v>
      </c>
      <c r="E23" s="17" t="n">
        <v>4505203</v>
      </c>
      <c r="F23" s="17" t="n">
        <v>4311</v>
      </c>
      <c r="G23" s="3" t="s">
        <v>168</v>
      </c>
      <c r="H23" s="3" t="s">
        <v>169</v>
      </c>
      <c r="I23" s="3" t="s">
        <v>170</v>
      </c>
      <c r="J23" s="3" t="s">
        <v>156</v>
      </c>
      <c r="K23" s="17" t="n">
        <v>9</v>
      </c>
      <c r="L23" s="17" t="n">
        <v>0</v>
      </c>
      <c r="M23" s="1" t="n">
        <v>4</v>
      </c>
      <c r="N23" s="17" t="n">
        <v>9</v>
      </c>
      <c r="O23" s="12"/>
      <c r="P23" s="14"/>
      <c r="Q23" s="15"/>
      <c r="R23" s="0"/>
    </row>
    <row r="24" customFormat="false" ht="61.15" hidden="false" customHeight="false" outlineLevel="0" collapsed="false">
      <c r="A24" s="17" t="s">
        <v>171</v>
      </c>
      <c r="B24" s="18" t="s">
        <v>172</v>
      </c>
      <c r="C24" s="17" t="s">
        <v>173</v>
      </c>
      <c r="D24" s="17" t="s">
        <v>174</v>
      </c>
      <c r="E24" s="17" t="n">
        <v>4504757</v>
      </c>
      <c r="F24" s="17" t="n">
        <v>3683</v>
      </c>
      <c r="G24" s="3" t="s">
        <v>175</v>
      </c>
      <c r="H24" s="3" t="s">
        <v>176</v>
      </c>
      <c r="I24" s="3" t="s">
        <v>177</v>
      </c>
      <c r="J24" s="3" t="s">
        <v>87</v>
      </c>
      <c r="K24" s="17" t="n">
        <v>4</v>
      </c>
      <c r="L24" s="17" t="n">
        <v>1</v>
      </c>
      <c r="M24" s="1" t="n">
        <v>0</v>
      </c>
      <c r="N24" s="17" t="n">
        <v>4</v>
      </c>
      <c r="O24" s="12"/>
      <c r="P24" s="14"/>
      <c r="Q24" s="15"/>
      <c r="R24" s="0"/>
    </row>
    <row r="25" customFormat="false" ht="49.25" hidden="false" customHeight="false" outlineLevel="0" collapsed="false">
      <c r="A25" s="17" t="s">
        <v>178</v>
      </c>
      <c r="B25" s="18" t="s">
        <v>179</v>
      </c>
      <c r="C25" s="17" t="s">
        <v>180</v>
      </c>
      <c r="D25" s="17" t="s">
        <v>181</v>
      </c>
      <c r="E25" s="17" t="n">
        <v>88501734</v>
      </c>
      <c r="F25" s="17" t="n">
        <v>3684</v>
      </c>
      <c r="G25" s="3" t="s">
        <v>182</v>
      </c>
      <c r="H25" s="3" t="s">
        <v>176</v>
      </c>
      <c r="I25" s="3" t="s">
        <v>183</v>
      </c>
      <c r="J25" s="3" t="s">
        <v>184</v>
      </c>
      <c r="K25" s="17" t="n">
        <v>1</v>
      </c>
      <c r="L25" s="17" t="n">
        <v>1</v>
      </c>
      <c r="M25" s="1" t="n">
        <v>4</v>
      </c>
      <c r="N25" s="17" t="n">
        <v>4</v>
      </c>
      <c r="O25" s="12"/>
      <c r="P25" s="14"/>
      <c r="Q25" s="15"/>
      <c r="R25" s="0"/>
    </row>
    <row r="26" customFormat="false" ht="49.25" hidden="false" customHeight="false" outlineLevel="0" collapsed="false">
      <c r="A26" s="17" t="s">
        <v>185</v>
      </c>
      <c r="B26" s="18" t="s">
        <v>186</v>
      </c>
      <c r="C26" s="17" t="s">
        <v>187</v>
      </c>
      <c r="D26" s="17" t="s">
        <v>188</v>
      </c>
      <c r="E26" s="17" t="n">
        <v>34452173</v>
      </c>
      <c r="F26" s="17" t="n">
        <v>3687</v>
      </c>
      <c r="G26" s="3" t="s">
        <v>189</v>
      </c>
      <c r="H26" s="3" t="s">
        <v>176</v>
      </c>
      <c r="I26" s="3" t="s">
        <v>190</v>
      </c>
      <c r="J26" s="3" t="s">
        <v>191</v>
      </c>
      <c r="K26" s="17" t="n">
        <v>1</v>
      </c>
      <c r="L26" s="17" t="n">
        <v>1</v>
      </c>
      <c r="M26" s="1" t="n">
        <v>4</v>
      </c>
      <c r="N26" s="17" t="n">
        <v>4</v>
      </c>
      <c r="O26" s="12"/>
      <c r="P26" s="14"/>
      <c r="Q26" s="15"/>
      <c r="R26" s="0"/>
    </row>
    <row r="27" customFormat="false" ht="85.05" hidden="false" customHeight="false" outlineLevel="0" collapsed="false">
      <c r="A27" s="17" t="s">
        <v>192</v>
      </c>
      <c r="B27" s="18" t="s">
        <v>193</v>
      </c>
      <c r="C27" s="17" t="s">
        <v>194</v>
      </c>
      <c r="D27" s="17" t="s">
        <v>195</v>
      </c>
      <c r="E27" s="17" t="n">
        <v>4502095</v>
      </c>
      <c r="F27" s="17" t="n">
        <v>290</v>
      </c>
      <c r="G27" s="3" t="s">
        <v>196</v>
      </c>
      <c r="H27" s="3" t="s">
        <v>197</v>
      </c>
      <c r="I27" s="3" t="s">
        <v>198</v>
      </c>
      <c r="J27" s="3" t="s">
        <v>156</v>
      </c>
      <c r="K27" s="17" t="n">
        <v>9</v>
      </c>
      <c r="L27" s="17" t="n">
        <v>7</v>
      </c>
      <c r="M27" s="1" t="n">
        <v>7</v>
      </c>
      <c r="N27" s="17" t="n">
        <v>9</v>
      </c>
      <c r="O27" s="12"/>
      <c r="P27" s="14"/>
      <c r="Q27" s="15"/>
      <c r="R27" s="0"/>
    </row>
    <row r="28" customFormat="false" ht="49.25" hidden="false" customHeight="false" outlineLevel="0" collapsed="false">
      <c r="A28" s="17" t="s">
        <v>199</v>
      </c>
      <c r="B28" s="18" t="s">
        <v>200</v>
      </c>
      <c r="C28" s="17" t="s">
        <v>201</v>
      </c>
      <c r="D28" s="17" t="s">
        <v>202</v>
      </c>
      <c r="E28" s="17" t="n">
        <v>4557417</v>
      </c>
      <c r="F28" s="17" t="n">
        <v>929</v>
      </c>
      <c r="G28" s="3" t="s">
        <v>203</v>
      </c>
      <c r="H28" s="3" t="s">
        <v>204</v>
      </c>
      <c r="I28" s="3" t="s">
        <v>205</v>
      </c>
      <c r="J28" s="3" t="s">
        <v>206</v>
      </c>
      <c r="K28" s="17" t="n">
        <v>1</v>
      </c>
      <c r="L28" s="17" t="n">
        <v>1</v>
      </c>
      <c r="M28" s="1" t="n">
        <v>1</v>
      </c>
      <c r="N28" s="17" t="n">
        <v>1</v>
      </c>
      <c r="O28" s="12"/>
      <c r="P28" s="14"/>
      <c r="Q28" s="15"/>
      <c r="R28" s="0"/>
    </row>
    <row r="29" customFormat="false" ht="37.3" hidden="false" customHeight="false" outlineLevel="0" collapsed="false">
      <c r="A29" s="17" t="s">
        <v>207</v>
      </c>
      <c r="B29" s="18" t="s">
        <v>208</v>
      </c>
      <c r="C29" s="17" t="s">
        <v>209</v>
      </c>
      <c r="D29" s="17" t="s">
        <v>210</v>
      </c>
      <c r="E29" s="17" t="n">
        <v>50726979</v>
      </c>
      <c r="F29" s="17" t="n">
        <v>2214</v>
      </c>
      <c r="G29" s="3" t="s">
        <v>211</v>
      </c>
      <c r="H29" s="3" t="s">
        <v>134</v>
      </c>
      <c r="I29" s="3" t="s">
        <v>212</v>
      </c>
      <c r="J29" s="3" t="s">
        <v>213</v>
      </c>
      <c r="K29" s="17" t="n">
        <v>1</v>
      </c>
      <c r="L29" s="17" t="n">
        <v>1</v>
      </c>
      <c r="M29" s="1" t="n">
        <v>4</v>
      </c>
      <c r="N29" s="17" t="n">
        <v>4</v>
      </c>
      <c r="O29" s="12"/>
      <c r="P29" s="14"/>
      <c r="Q29" s="15"/>
      <c r="R29" s="0"/>
    </row>
    <row r="30" customFormat="false" ht="37.3" hidden="false" customHeight="false" outlineLevel="0" collapsed="false">
      <c r="A30" s="17" t="s">
        <v>214</v>
      </c>
      <c r="B30" s="18" t="s">
        <v>215</v>
      </c>
      <c r="C30" s="17" t="s">
        <v>216</v>
      </c>
      <c r="D30" s="17" t="s">
        <v>217</v>
      </c>
      <c r="E30" s="17" t="n">
        <v>50355970</v>
      </c>
      <c r="F30" s="17" t="n">
        <v>2215</v>
      </c>
      <c r="G30" s="3" t="s">
        <v>218</v>
      </c>
      <c r="H30" s="3" t="s">
        <v>33</v>
      </c>
      <c r="I30" s="3" t="s">
        <v>212</v>
      </c>
      <c r="J30" s="3" t="s">
        <v>213</v>
      </c>
      <c r="K30" s="17" t="n">
        <v>1</v>
      </c>
      <c r="L30" s="17" t="n">
        <v>0</v>
      </c>
      <c r="M30" s="1" t="n">
        <v>4</v>
      </c>
      <c r="N30" s="17" t="n">
        <v>4</v>
      </c>
      <c r="O30" s="12"/>
      <c r="P30" s="14"/>
      <c r="Q30" s="15"/>
      <c r="R30" s="0"/>
    </row>
    <row r="31" customFormat="false" ht="108.95" hidden="false" customHeight="false" outlineLevel="0" collapsed="false">
      <c r="A31" s="17" t="s">
        <v>219</v>
      </c>
      <c r="B31" s="18" t="s">
        <v>220</v>
      </c>
      <c r="C31" s="17" t="s">
        <v>221</v>
      </c>
      <c r="D31" s="17" t="s">
        <v>222</v>
      </c>
      <c r="E31" s="17" t="n">
        <v>89191865</v>
      </c>
      <c r="F31" s="17" t="n">
        <v>3689</v>
      </c>
      <c r="G31" s="3" t="s">
        <v>223</v>
      </c>
      <c r="H31" s="3" t="s">
        <v>224</v>
      </c>
      <c r="I31" s="3" t="s">
        <v>225</v>
      </c>
      <c r="J31" s="3" t="s">
        <v>226</v>
      </c>
      <c r="K31" s="17" t="n">
        <v>6</v>
      </c>
      <c r="L31" s="17" t="n">
        <v>6</v>
      </c>
      <c r="M31" s="1" t="n">
        <v>4</v>
      </c>
      <c r="N31" s="17" t="n">
        <v>6</v>
      </c>
      <c r="O31" s="12"/>
      <c r="P31" s="14"/>
      <c r="Q31" s="15"/>
      <c r="R31" s="0"/>
    </row>
    <row r="32" customFormat="false" ht="73.1" hidden="false" customHeight="false" outlineLevel="0" collapsed="false">
      <c r="A32" s="17" t="s">
        <v>227</v>
      </c>
      <c r="B32" s="18" t="s">
        <v>228</v>
      </c>
      <c r="C32" s="17" t="s">
        <v>229</v>
      </c>
      <c r="D32" s="17" t="s">
        <v>230</v>
      </c>
      <c r="E32" s="17" t="n">
        <v>4505039</v>
      </c>
      <c r="F32" s="17" t="n">
        <v>4055</v>
      </c>
      <c r="G32" s="3" t="s">
        <v>231</v>
      </c>
      <c r="H32" s="3" t="s">
        <v>232</v>
      </c>
      <c r="I32" s="3" t="s">
        <v>233</v>
      </c>
      <c r="J32" s="3" t="s">
        <v>234</v>
      </c>
      <c r="K32" s="17" t="n">
        <v>1</v>
      </c>
      <c r="L32" s="17" t="n">
        <v>1</v>
      </c>
      <c r="M32" s="1" t="n">
        <v>1</v>
      </c>
      <c r="N32" s="17" t="n">
        <v>1</v>
      </c>
      <c r="O32" s="12"/>
      <c r="P32" s="14"/>
      <c r="Q32" s="15"/>
      <c r="R32" s="0"/>
    </row>
    <row r="33" customFormat="false" ht="49.25" hidden="false" customHeight="false" outlineLevel="0" collapsed="false">
      <c r="A33" s="17" t="s">
        <v>235</v>
      </c>
      <c r="B33" s="18" t="s">
        <v>236</v>
      </c>
      <c r="C33" s="17" t="s">
        <v>237</v>
      </c>
      <c r="D33" s="17" t="s">
        <v>238</v>
      </c>
      <c r="E33" s="17" t="n">
        <v>91105174</v>
      </c>
      <c r="F33" s="17" t="n">
        <v>930</v>
      </c>
      <c r="G33" s="3" t="s">
        <v>239</v>
      </c>
      <c r="H33" s="3" t="s">
        <v>33</v>
      </c>
      <c r="I33" s="3" t="s">
        <v>240</v>
      </c>
      <c r="J33" s="3" t="s">
        <v>87</v>
      </c>
      <c r="K33" s="17" t="n">
        <v>1</v>
      </c>
      <c r="L33" s="17" t="n">
        <v>1</v>
      </c>
      <c r="M33" s="1" t="n">
        <v>1</v>
      </c>
      <c r="N33" s="17" t="n">
        <v>1</v>
      </c>
      <c r="O33" s="12"/>
      <c r="P33" s="14"/>
      <c r="Q33" s="15"/>
      <c r="R33" s="0"/>
    </row>
    <row r="34" customFormat="false" ht="49.25" hidden="false" customHeight="false" outlineLevel="0" collapsed="false">
      <c r="A34" s="17" t="s">
        <v>241</v>
      </c>
      <c r="B34" s="18" t="s">
        <v>242</v>
      </c>
      <c r="C34" s="17" t="s">
        <v>243</v>
      </c>
      <c r="D34" s="17" t="s">
        <v>244</v>
      </c>
      <c r="E34" s="17" t="n">
        <v>23110987</v>
      </c>
      <c r="F34" s="17" t="n">
        <v>931</v>
      </c>
      <c r="G34" s="3" t="s">
        <v>245</v>
      </c>
      <c r="H34" s="3" t="s">
        <v>246</v>
      </c>
      <c r="I34" s="3" t="s">
        <v>247</v>
      </c>
      <c r="J34" s="3" t="s">
        <v>156</v>
      </c>
      <c r="K34" s="17" t="n">
        <v>1</v>
      </c>
      <c r="L34" s="17" t="n">
        <v>1</v>
      </c>
      <c r="M34" s="1" t="n">
        <v>1</v>
      </c>
      <c r="N34" s="17" t="n">
        <v>1</v>
      </c>
      <c r="O34" s="12"/>
      <c r="P34" s="14"/>
      <c r="Q34" s="15"/>
      <c r="R34" s="0"/>
    </row>
    <row r="35" customFormat="false" ht="25.35" hidden="false" customHeight="false" outlineLevel="0" collapsed="false">
      <c r="A35" s="17" t="s">
        <v>248</v>
      </c>
      <c r="B35" s="18" t="s">
        <v>249</v>
      </c>
      <c r="C35" s="17" t="s">
        <v>250</v>
      </c>
      <c r="D35" s="17" t="s">
        <v>251</v>
      </c>
      <c r="E35" s="17" t="n">
        <v>73486651</v>
      </c>
      <c r="F35" s="17" t="n">
        <v>932</v>
      </c>
      <c r="G35" s="3" t="s">
        <v>252</v>
      </c>
      <c r="H35" s="3" t="s">
        <v>246</v>
      </c>
      <c r="I35" s="3" t="s">
        <v>253</v>
      </c>
      <c r="J35" s="3" t="s">
        <v>156</v>
      </c>
      <c r="K35" s="17" t="n">
        <v>0</v>
      </c>
      <c r="L35" s="17" t="n">
        <v>1</v>
      </c>
      <c r="M35" s="1" t="n">
        <v>1</v>
      </c>
      <c r="N35" s="17" t="n">
        <v>1</v>
      </c>
      <c r="O35" s="12"/>
      <c r="P35" s="14"/>
      <c r="Q35" s="15"/>
      <c r="R35" s="0"/>
    </row>
    <row r="36" customFormat="false" ht="25.35" hidden="false" customHeight="false" outlineLevel="0" collapsed="false">
      <c r="A36" s="17" t="s">
        <v>254</v>
      </c>
      <c r="B36" s="18" t="s">
        <v>255</v>
      </c>
      <c r="C36" s="17" t="s">
        <v>256</v>
      </c>
      <c r="D36" s="17" t="s">
        <v>257</v>
      </c>
      <c r="E36" s="17" t="n">
        <v>23110997</v>
      </c>
      <c r="F36" s="17" t="n">
        <v>64232</v>
      </c>
      <c r="G36" s="3" t="s">
        <v>258</v>
      </c>
      <c r="H36" s="3" t="s">
        <v>246</v>
      </c>
      <c r="I36" s="3" t="s">
        <v>253</v>
      </c>
      <c r="J36" s="3" t="s">
        <v>156</v>
      </c>
      <c r="K36" s="17" t="n">
        <v>0</v>
      </c>
      <c r="L36" s="17" t="n">
        <v>1</v>
      </c>
      <c r="M36" s="1" t="n">
        <v>1</v>
      </c>
      <c r="N36" s="17" t="n">
        <v>1</v>
      </c>
      <c r="O36" s="12"/>
      <c r="P36" s="14"/>
      <c r="Q36" s="15"/>
      <c r="R36" s="0"/>
    </row>
    <row r="37" customFormat="false" ht="73.1" hidden="false" customHeight="false" outlineLevel="0" collapsed="false">
      <c r="A37" s="17" t="s">
        <v>259</v>
      </c>
      <c r="B37" s="18" t="s">
        <v>260</v>
      </c>
      <c r="C37" s="17" t="s">
        <v>261</v>
      </c>
      <c r="D37" s="17" t="s">
        <v>262</v>
      </c>
      <c r="E37" s="17" t="n">
        <v>54792123</v>
      </c>
      <c r="F37" s="17" t="n">
        <v>1380</v>
      </c>
      <c r="G37" s="3" t="s">
        <v>263</v>
      </c>
      <c r="H37" s="3" t="s">
        <v>264</v>
      </c>
      <c r="I37" s="3" t="s">
        <v>265</v>
      </c>
      <c r="J37" s="3" t="s">
        <v>266</v>
      </c>
      <c r="K37" s="17" t="n">
        <v>1</v>
      </c>
      <c r="L37" s="17" t="n">
        <v>2</v>
      </c>
      <c r="M37" s="1" t="n">
        <v>2</v>
      </c>
      <c r="N37" s="17" t="n">
        <v>2</v>
      </c>
      <c r="O37" s="12"/>
      <c r="P37" s="14"/>
      <c r="Q37" s="15"/>
      <c r="R37" s="0"/>
    </row>
    <row r="38" customFormat="false" ht="61.15" hidden="false" customHeight="false" outlineLevel="0" collapsed="false">
      <c r="A38" s="17" t="s">
        <v>267</v>
      </c>
      <c r="B38" s="18" t="s">
        <v>268</v>
      </c>
      <c r="C38" s="17" t="s">
        <v>269</v>
      </c>
      <c r="D38" s="17" t="s">
        <v>270</v>
      </c>
      <c r="E38" s="17" t="n">
        <v>4502651</v>
      </c>
      <c r="F38" s="17" t="n">
        <v>933</v>
      </c>
      <c r="G38" s="3" t="s">
        <v>271</v>
      </c>
      <c r="H38" s="3" t="s">
        <v>33</v>
      </c>
      <c r="I38" s="3" t="s">
        <v>272</v>
      </c>
      <c r="J38" s="3" t="s">
        <v>64</v>
      </c>
      <c r="K38" s="17" t="n">
        <v>0</v>
      </c>
      <c r="L38" s="17" t="n">
        <v>1</v>
      </c>
      <c r="M38" s="1" t="n">
        <v>6</v>
      </c>
      <c r="N38" s="17" t="n">
        <v>6</v>
      </c>
      <c r="O38" s="12"/>
      <c r="P38" s="14"/>
      <c r="Q38" s="15"/>
      <c r="R38" s="0"/>
    </row>
    <row r="39" customFormat="false" ht="37.3" hidden="false" customHeight="false" outlineLevel="0" collapsed="false">
      <c r="A39" s="17" t="s">
        <v>273</v>
      </c>
      <c r="B39" s="18" t="s">
        <v>274</v>
      </c>
      <c r="C39" s="17" t="s">
        <v>275</v>
      </c>
      <c r="D39" s="17" t="s">
        <v>276</v>
      </c>
      <c r="E39" s="17" t="n">
        <v>20149533</v>
      </c>
      <c r="F39" s="17" t="n">
        <v>2208</v>
      </c>
      <c r="G39" s="3" t="s">
        <v>277</v>
      </c>
      <c r="H39" s="3" t="s">
        <v>278</v>
      </c>
      <c r="I39" s="3" t="s">
        <v>279</v>
      </c>
      <c r="J39" s="3" t="s">
        <v>280</v>
      </c>
      <c r="K39" s="17" t="n">
        <v>1</v>
      </c>
      <c r="L39" s="17" t="n">
        <v>1</v>
      </c>
      <c r="M39" s="1" t="n">
        <v>1</v>
      </c>
      <c r="N39" s="17" t="n">
        <v>1</v>
      </c>
      <c r="O39" s="12"/>
      <c r="P39" s="14"/>
      <c r="Q39" s="15"/>
      <c r="R39" s="0"/>
    </row>
    <row r="40" customFormat="false" ht="120.85" hidden="false" customHeight="false" outlineLevel="0" collapsed="false">
      <c r="A40" s="17" t="s">
        <v>281</v>
      </c>
      <c r="B40" s="18" t="s">
        <v>282</v>
      </c>
      <c r="C40" s="17" t="s">
        <v>283</v>
      </c>
      <c r="D40" s="17" t="s">
        <v>284</v>
      </c>
      <c r="E40" s="17" t="n">
        <v>4557667</v>
      </c>
      <c r="F40" s="17" t="n">
        <v>3559</v>
      </c>
      <c r="G40" s="3" t="s">
        <v>285</v>
      </c>
      <c r="H40" s="3" t="s">
        <v>264</v>
      </c>
      <c r="I40" s="3" t="s">
        <v>286</v>
      </c>
      <c r="J40" s="3" t="s">
        <v>287</v>
      </c>
      <c r="K40" s="17" t="n">
        <v>1</v>
      </c>
      <c r="L40" s="17" t="n">
        <v>1</v>
      </c>
      <c r="M40" s="1" t="n">
        <v>2</v>
      </c>
      <c r="N40" s="17" t="n">
        <v>2</v>
      </c>
      <c r="O40" s="12"/>
      <c r="P40" s="14"/>
      <c r="Q40" s="15"/>
      <c r="R40" s="0"/>
    </row>
    <row r="41" customFormat="false" ht="49.25" hidden="false" customHeight="false" outlineLevel="0" collapsed="false">
      <c r="A41" s="17" t="s">
        <v>288</v>
      </c>
      <c r="B41" s="18" t="s">
        <v>289</v>
      </c>
      <c r="C41" s="17" t="s">
        <v>290</v>
      </c>
      <c r="D41" s="17" t="s">
        <v>291</v>
      </c>
      <c r="E41" s="17" t="n">
        <v>18765694</v>
      </c>
      <c r="F41" s="17" t="n">
        <v>1803</v>
      </c>
      <c r="G41" s="3" t="s">
        <v>292</v>
      </c>
      <c r="H41" s="3" t="s">
        <v>293</v>
      </c>
      <c r="I41" s="3" t="s">
        <v>294</v>
      </c>
      <c r="J41" s="3" t="s">
        <v>156</v>
      </c>
      <c r="K41" s="17" t="n">
        <v>8</v>
      </c>
      <c r="L41" s="17" t="n">
        <v>8</v>
      </c>
      <c r="M41" s="1" t="n">
        <v>9</v>
      </c>
      <c r="N41" s="17" t="n">
        <v>9</v>
      </c>
      <c r="O41" s="12"/>
      <c r="P41" s="14"/>
      <c r="Q41" s="15"/>
      <c r="R41" s="0"/>
    </row>
    <row r="42" customFormat="false" ht="192.5" hidden="false" customHeight="false" outlineLevel="0" collapsed="false">
      <c r="A42" s="17" t="s">
        <v>295</v>
      </c>
      <c r="B42" s="18" t="s">
        <v>296</v>
      </c>
      <c r="C42" s="17" t="s">
        <v>297</v>
      </c>
      <c r="D42" s="17" t="s">
        <v>298</v>
      </c>
      <c r="E42" s="17" t="n">
        <v>4507587</v>
      </c>
      <c r="F42" s="17" t="n">
        <v>939</v>
      </c>
      <c r="G42" s="3" t="s">
        <v>299</v>
      </c>
      <c r="H42" s="3" t="s">
        <v>232</v>
      </c>
      <c r="I42" s="3" t="s">
        <v>300</v>
      </c>
      <c r="J42" s="3" t="s">
        <v>301</v>
      </c>
      <c r="K42" s="17" t="n">
        <v>1</v>
      </c>
      <c r="L42" s="17" t="n">
        <v>1</v>
      </c>
      <c r="M42" s="1" t="n">
        <v>1</v>
      </c>
      <c r="N42" s="17" t="n">
        <v>1</v>
      </c>
      <c r="O42" s="12"/>
      <c r="P42" s="14"/>
      <c r="Q42" s="15"/>
      <c r="R42" s="0"/>
    </row>
    <row r="43" customFormat="false" ht="49.25" hidden="false" customHeight="false" outlineLevel="0" collapsed="false">
      <c r="A43" s="17" t="s">
        <v>302</v>
      </c>
      <c r="B43" s="18" t="s">
        <v>303</v>
      </c>
      <c r="C43" s="17" t="s">
        <v>304</v>
      </c>
      <c r="D43" s="17" t="s">
        <v>305</v>
      </c>
      <c r="E43" s="17" t="n">
        <v>4507605</v>
      </c>
      <c r="F43" s="17" t="n">
        <v>970</v>
      </c>
      <c r="G43" s="3" t="s">
        <v>306</v>
      </c>
      <c r="H43" s="22" t="s">
        <v>307</v>
      </c>
      <c r="I43" s="3" t="s">
        <v>308</v>
      </c>
      <c r="J43" s="3" t="s">
        <v>287</v>
      </c>
      <c r="K43" s="17" t="n">
        <v>0</v>
      </c>
      <c r="L43" s="17" t="n">
        <v>1</v>
      </c>
      <c r="M43" s="1" t="n">
        <v>1</v>
      </c>
      <c r="N43" s="17" t="n">
        <v>1</v>
      </c>
      <c r="O43" s="12"/>
      <c r="P43" s="14"/>
      <c r="Q43" s="15"/>
      <c r="R43" s="0"/>
    </row>
    <row r="44" customFormat="false" ht="97" hidden="false" customHeight="false" outlineLevel="0" collapsed="false">
      <c r="A44" s="17" t="s">
        <v>309</v>
      </c>
      <c r="B44" s="18" t="s">
        <v>310</v>
      </c>
      <c r="C44" s="17" t="s">
        <v>311</v>
      </c>
      <c r="D44" s="17" t="s">
        <v>312</v>
      </c>
      <c r="E44" s="17" t="n">
        <v>5453611</v>
      </c>
      <c r="F44" s="17" t="n">
        <v>940</v>
      </c>
      <c r="G44" s="3" t="s">
        <v>313</v>
      </c>
      <c r="H44" s="3" t="s">
        <v>314</v>
      </c>
      <c r="I44" s="3" t="s">
        <v>315</v>
      </c>
      <c r="J44" s="3" t="s">
        <v>301</v>
      </c>
      <c r="K44" s="17" t="n">
        <v>3</v>
      </c>
      <c r="L44" s="17" t="n">
        <v>2</v>
      </c>
      <c r="M44" s="1" t="n">
        <v>2</v>
      </c>
      <c r="N44" s="17" t="n">
        <v>3</v>
      </c>
      <c r="O44" s="12"/>
      <c r="P44" s="14"/>
      <c r="Q44" s="15"/>
      <c r="R44" s="0"/>
    </row>
    <row r="45" customFormat="false" ht="132.8" hidden="false" customHeight="false" outlineLevel="0" collapsed="false">
      <c r="A45" s="17" t="s">
        <v>316</v>
      </c>
      <c r="B45" s="18" t="s">
        <v>317</v>
      </c>
      <c r="C45" s="17" t="s">
        <v>318</v>
      </c>
      <c r="D45" s="17" t="s">
        <v>319</v>
      </c>
      <c r="E45" s="17" t="n">
        <v>19743813</v>
      </c>
      <c r="F45" s="17" t="n">
        <v>3688</v>
      </c>
      <c r="G45" s="3" t="s">
        <v>320</v>
      </c>
      <c r="H45" s="3" t="s">
        <v>321</v>
      </c>
      <c r="I45" s="3" t="s">
        <v>322</v>
      </c>
      <c r="J45" s="3" t="s">
        <v>87</v>
      </c>
      <c r="K45" s="17" t="n">
        <v>6</v>
      </c>
      <c r="L45" s="17" t="n">
        <v>7</v>
      </c>
      <c r="M45" s="1" t="n">
        <v>7</v>
      </c>
      <c r="N45" s="17" t="n">
        <v>7</v>
      </c>
      <c r="O45" s="12"/>
      <c r="P45" s="14"/>
      <c r="Q45" s="15"/>
      <c r="R45" s="0"/>
    </row>
    <row r="46" customFormat="false" ht="49.25" hidden="false" customHeight="false" outlineLevel="0" collapsed="false">
      <c r="A46" s="17" t="s">
        <v>323</v>
      </c>
      <c r="B46" s="18" t="s">
        <v>324</v>
      </c>
      <c r="C46" s="17" t="s">
        <v>325</v>
      </c>
      <c r="D46" s="17" t="s">
        <v>326</v>
      </c>
      <c r="E46" s="17" t="n">
        <v>68348711</v>
      </c>
      <c r="F46" s="17" t="n">
        <v>943</v>
      </c>
      <c r="G46" s="3" t="s">
        <v>327</v>
      </c>
      <c r="H46" s="3" t="s">
        <v>328</v>
      </c>
      <c r="I46" s="3" t="s">
        <v>329</v>
      </c>
      <c r="J46" s="3" t="s">
        <v>287</v>
      </c>
      <c r="K46" s="17" t="n">
        <v>1</v>
      </c>
      <c r="L46" s="17" t="n">
        <v>2</v>
      </c>
      <c r="M46" s="1" t="n">
        <v>2</v>
      </c>
      <c r="N46" s="17" t="n">
        <v>2</v>
      </c>
      <c r="O46" s="12"/>
      <c r="P46" s="14"/>
      <c r="Q46" s="15"/>
      <c r="R46" s="0"/>
    </row>
    <row r="47" customFormat="false" ht="49.25" hidden="false" customHeight="false" outlineLevel="0" collapsed="false">
      <c r="A47" s="17" t="s">
        <v>330</v>
      </c>
      <c r="B47" s="18" t="s">
        <v>331</v>
      </c>
      <c r="C47" s="17" t="s">
        <v>332</v>
      </c>
      <c r="D47" s="17" t="s">
        <v>333</v>
      </c>
      <c r="E47" s="17" t="n">
        <v>4507607</v>
      </c>
      <c r="F47" s="17" t="n">
        <v>944</v>
      </c>
      <c r="G47" s="3" t="s">
        <v>334</v>
      </c>
      <c r="H47" s="3" t="s">
        <v>335</v>
      </c>
      <c r="I47" s="3" t="s">
        <v>336</v>
      </c>
      <c r="J47" s="3" t="s">
        <v>287</v>
      </c>
      <c r="K47" s="17" t="n">
        <v>1</v>
      </c>
      <c r="L47" s="17" t="n">
        <v>2</v>
      </c>
      <c r="M47" s="1" t="n">
        <v>2</v>
      </c>
      <c r="N47" s="17" t="n">
        <v>2</v>
      </c>
      <c r="O47" s="12"/>
      <c r="P47" s="14"/>
      <c r="Q47" s="15"/>
      <c r="R47" s="0"/>
    </row>
    <row r="48" customFormat="false" ht="37.3" hidden="false" customHeight="false" outlineLevel="0" collapsed="false">
      <c r="A48" s="17" t="s">
        <v>337</v>
      </c>
      <c r="B48" s="18" t="s">
        <v>338</v>
      </c>
      <c r="C48" s="17" t="s">
        <v>339</v>
      </c>
      <c r="D48" s="17" t="s">
        <v>340</v>
      </c>
      <c r="E48" s="17" t="n">
        <v>110347451</v>
      </c>
      <c r="F48" s="17" t="n">
        <v>5175</v>
      </c>
      <c r="G48" s="3" t="s">
        <v>341</v>
      </c>
      <c r="H48" s="3" t="s">
        <v>134</v>
      </c>
      <c r="I48" s="3" t="s">
        <v>342</v>
      </c>
      <c r="J48" s="3" t="s">
        <v>156</v>
      </c>
      <c r="K48" s="17" t="n">
        <v>2</v>
      </c>
      <c r="L48" s="17" t="n">
        <v>1</v>
      </c>
      <c r="M48" s="1" t="n">
        <v>0</v>
      </c>
      <c r="N48" s="17" t="n">
        <v>2</v>
      </c>
      <c r="O48" s="12"/>
      <c r="P48" s="14"/>
      <c r="Q48" s="15"/>
      <c r="R48" s="0"/>
    </row>
    <row r="49" customFormat="false" ht="264.15" hidden="false" customHeight="false" outlineLevel="0" collapsed="false">
      <c r="A49" s="17" t="s">
        <v>343</v>
      </c>
      <c r="B49" s="18" t="s">
        <v>344</v>
      </c>
      <c r="C49" s="17" t="s">
        <v>345</v>
      </c>
      <c r="D49" s="17" t="s">
        <v>346</v>
      </c>
      <c r="E49" s="17" t="n">
        <v>50511936</v>
      </c>
      <c r="F49" s="17" t="n">
        <v>2212</v>
      </c>
      <c r="G49" s="3" t="s">
        <v>347</v>
      </c>
      <c r="H49" s="3" t="s">
        <v>33</v>
      </c>
      <c r="I49" s="3" t="s">
        <v>348</v>
      </c>
      <c r="J49" s="3" t="s">
        <v>349</v>
      </c>
      <c r="K49" s="17" t="n">
        <v>0</v>
      </c>
      <c r="L49" s="17" t="n">
        <v>1</v>
      </c>
      <c r="M49" s="1" t="n">
        <v>1</v>
      </c>
      <c r="N49" s="17" t="n">
        <v>1</v>
      </c>
      <c r="O49" s="12"/>
      <c r="P49" s="14"/>
      <c r="Q49" s="15"/>
      <c r="R49" s="0"/>
    </row>
    <row r="50" customFormat="false" ht="156.7" hidden="false" customHeight="true" outlineLevel="0" collapsed="false">
      <c r="A50" s="17" t="s">
        <v>350</v>
      </c>
      <c r="B50" s="18" t="s">
        <v>351</v>
      </c>
      <c r="C50" s="17" t="s">
        <v>352</v>
      </c>
      <c r="D50" s="17" t="s">
        <v>353</v>
      </c>
      <c r="E50" s="17" t="n">
        <v>50511932</v>
      </c>
      <c r="F50" s="17" t="n">
        <v>2213</v>
      </c>
      <c r="G50" s="3" t="s">
        <v>354</v>
      </c>
      <c r="H50" s="3" t="s">
        <v>33</v>
      </c>
      <c r="I50" s="3" t="s">
        <v>355</v>
      </c>
      <c r="J50" s="3" t="s">
        <v>356</v>
      </c>
      <c r="K50" s="17" t="n">
        <v>1</v>
      </c>
      <c r="L50" s="17" t="n">
        <v>1</v>
      </c>
      <c r="M50" s="1" t="n">
        <v>1</v>
      </c>
      <c r="N50" s="17" t="n">
        <v>1</v>
      </c>
      <c r="O50" s="12"/>
      <c r="P50" s="14"/>
      <c r="Q50" s="15"/>
      <c r="R50" s="0"/>
    </row>
    <row r="51" customFormat="false" ht="61.15" hidden="false" customHeight="false" outlineLevel="0" collapsed="false">
      <c r="A51" s="17" t="s">
        <v>357</v>
      </c>
      <c r="B51" s="18" t="s">
        <v>358</v>
      </c>
      <c r="C51" s="17" t="s">
        <v>359</v>
      </c>
      <c r="D51" s="17" t="s">
        <v>360</v>
      </c>
      <c r="E51" s="17" t="n">
        <v>50727000</v>
      </c>
      <c r="F51" s="17" t="n">
        <v>945</v>
      </c>
      <c r="G51" s="3" t="s">
        <v>361</v>
      </c>
      <c r="H51" s="3" t="s">
        <v>134</v>
      </c>
      <c r="I51" s="3" t="s">
        <v>362</v>
      </c>
      <c r="J51" s="3" t="s">
        <v>156</v>
      </c>
      <c r="K51" s="17" t="n">
        <v>1</v>
      </c>
      <c r="L51" s="17" t="n">
        <v>0</v>
      </c>
      <c r="M51" s="1" t="n">
        <v>0</v>
      </c>
      <c r="N51" s="17" t="n">
        <v>1</v>
      </c>
      <c r="O51" s="12"/>
      <c r="P51" s="14"/>
      <c r="Q51" s="15"/>
      <c r="R51" s="0"/>
    </row>
    <row r="52" customFormat="false" ht="37.3" hidden="false" customHeight="false" outlineLevel="0" collapsed="false">
      <c r="A52" s="17" t="s">
        <v>363</v>
      </c>
      <c r="B52" s="18" t="s">
        <v>364</v>
      </c>
      <c r="C52" s="17" t="s">
        <v>365</v>
      </c>
      <c r="D52" s="17" t="s">
        <v>366</v>
      </c>
      <c r="E52" s="17" t="n">
        <v>87298826</v>
      </c>
      <c r="F52" s="17" t="n">
        <v>946</v>
      </c>
      <c r="G52" s="3" t="s">
        <v>367</v>
      </c>
      <c r="H52" s="3" t="s">
        <v>368</v>
      </c>
      <c r="I52" s="3" t="s">
        <v>369</v>
      </c>
      <c r="J52" s="3" t="s">
        <v>156</v>
      </c>
      <c r="K52" s="17" t="n">
        <v>0</v>
      </c>
      <c r="L52" s="17" t="n">
        <v>0</v>
      </c>
      <c r="M52" s="1" t="n">
        <v>0</v>
      </c>
      <c r="N52" s="17" t="n">
        <v>0</v>
      </c>
      <c r="O52" s="12" t="s">
        <v>370</v>
      </c>
      <c r="P52" s="14" t="s">
        <v>371</v>
      </c>
      <c r="Q52" s="15" t="n">
        <v>1.10598E-091</v>
      </c>
      <c r="R52" s="0"/>
    </row>
    <row r="53" customFormat="false" ht="25.35" hidden="false" customHeight="false" outlineLevel="0" collapsed="false">
      <c r="A53" s="17" t="s">
        <v>372</v>
      </c>
      <c r="B53" s="18" t="s">
        <v>373</v>
      </c>
      <c r="C53" s="17" t="s">
        <v>374</v>
      </c>
      <c r="D53" s="17" t="s">
        <v>375</v>
      </c>
      <c r="E53" s="17" t="n">
        <v>4502659</v>
      </c>
      <c r="F53" s="17" t="n">
        <v>8778</v>
      </c>
      <c r="G53" s="3" t="s">
        <v>376</v>
      </c>
      <c r="H53" s="3" t="s">
        <v>377</v>
      </c>
      <c r="I53" s="3" t="s">
        <v>378</v>
      </c>
      <c r="J53" s="3" t="s">
        <v>156</v>
      </c>
      <c r="K53" s="17" t="n">
        <v>1</v>
      </c>
      <c r="L53" s="17" t="n">
        <v>1</v>
      </c>
      <c r="M53" s="1" t="n">
        <v>1</v>
      </c>
      <c r="N53" s="17" t="n">
        <v>1</v>
      </c>
      <c r="O53" s="12"/>
      <c r="P53" s="14"/>
      <c r="Q53" s="15"/>
      <c r="R53" s="0"/>
    </row>
    <row r="54" customFormat="false" ht="49.25" hidden="false" customHeight="false" outlineLevel="0" collapsed="false">
      <c r="A54" s="17" t="s">
        <v>379</v>
      </c>
      <c r="B54" s="18" t="s">
        <v>380</v>
      </c>
      <c r="C54" s="17" t="s">
        <v>381</v>
      </c>
      <c r="D54" s="17" t="s">
        <v>382</v>
      </c>
      <c r="E54" s="17" t="n">
        <v>68342038</v>
      </c>
      <c r="F54" s="17" t="n">
        <v>947</v>
      </c>
      <c r="G54" s="3" t="s">
        <v>383</v>
      </c>
      <c r="H54" s="3" t="s">
        <v>384</v>
      </c>
      <c r="I54" s="3" t="s">
        <v>385</v>
      </c>
      <c r="J54" s="3" t="s">
        <v>156</v>
      </c>
      <c r="K54" s="17" t="n">
        <v>2</v>
      </c>
      <c r="L54" s="17" t="n">
        <v>2</v>
      </c>
      <c r="M54" s="1" t="n">
        <v>2</v>
      </c>
      <c r="N54" s="17" t="n">
        <v>2</v>
      </c>
      <c r="O54" s="12"/>
      <c r="P54" s="14"/>
      <c r="Q54" s="15"/>
      <c r="R54" s="0"/>
    </row>
    <row r="55" customFormat="false" ht="49.25" hidden="false" customHeight="false" outlineLevel="0" collapsed="false">
      <c r="A55" s="17" t="s">
        <v>386</v>
      </c>
      <c r="B55" s="18" t="s">
        <v>387</v>
      </c>
      <c r="C55" s="17" t="s">
        <v>388</v>
      </c>
      <c r="D55" s="17" t="s">
        <v>389</v>
      </c>
      <c r="E55" s="17" t="n">
        <v>86793036</v>
      </c>
      <c r="F55" s="17" t="n">
        <v>1378</v>
      </c>
      <c r="G55" s="3" t="s">
        <v>390</v>
      </c>
      <c r="H55" s="3" t="s">
        <v>264</v>
      </c>
      <c r="I55" s="3" t="s">
        <v>391</v>
      </c>
      <c r="J55" s="3" t="s">
        <v>266</v>
      </c>
      <c r="K55" s="17" t="n">
        <v>0</v>
      </c>
      <c r="L55" s="17" t="n">
        <v>0</v>
      </c>
      <c r="M55" s="1" t="n">
        <v>0</v>
      </c>
      <c r="N55" s="17" t="n">
        <v>0</v>
      </c>
      <c r="O55" s="12" t="s">
        <v>392</v>
      </c>
      <c r="P55" s="14" t="s">
        <v>393</v>
      </c>
      <c r="Q55" s="15" t="n">
        <v>2.13991E-177</v>
      </c>
      <c r="R55" s="0"/>
    </row>
    <row r="56" customFormat="false" ht="61.15" hidden="false" customHeight="false" outlineLevel="0" collapsed="false">
      <c r="A56" s="17" t="s">
        <v>394</v>
      </c>
      <c r="B56" s="18" t="s">
        <v>395</v>
      </c>
      <c r="C56" s="17" t="s">
        <v>396</v>
      </c>
      <c r="D56" s="17" t="s">
        <v>397</v>
      </c>
      <c r="E56" s="17" t="n">
        <v>48375178</v>
      </c>
      <c r="F56" s="17" t="n">
        <v>948</v>
      </c>
      <c r="G56" s="3" t="s">
        <v>398</v>
      </c>
      <c r="H56" s="3" t="s">
        <v>399</v>
      </c>
      <c r="I56" s="3" t="s">
        <v>400</v>
      </c>
      <c r="J56" s="3" t="s">
        <v>128</v>
      </c>
      <c r="K56" s="17" t="n">
        <v>4</v>
      </c>
      <c r="L56" s="17" t="n">
        <v>7</v>
      </c>
      <c r="M56" s="1" t="n">
        <v>5</v>
      </c>
      <c r="N56" s="17" t="n">
        <v>7</v>
      </c>
      <c r="O56" s="12"/>
      <c r="P56" s="14"/>
      <c r="Q56" s="15"/>
      <c r="R56" s="0"/>
    </row>
    <row r="57" customFormat="false" ht="85.05" hidden="false" customHeight="false" outlineLevel="0" collapsed="false">
      <c r="A57" s="17" t="s">
        <v>401</v>
      </c>
      <c r="B57" s="18" t="s">
        <v>402</v>
      </c>
      <c r="C57" s="17" t="s">
        <v>403</v>
      </c>
      <c r="D57" s="17" t="s">
        <v>404</v>
      </c>
      <c r="E57" s="17" t="n">
        <v>33620767</v>
      </c>
      <c r="F57" s="17" t="n">
        <v>949</v>
      </c>
      <c r="G57" s="3" t="s">
        <v>405</v>
      </c>
      <c r="H57" s="3" t="s">
        <v>399</v>
      </c>
      <c r="I57" s="3" t="s">
        <v>406</v>
      </c>
      <c r="J57" s="3" t="s">
        <v>128</v>
      </c>
      <c r="K57" s="17" t="n">
        <v>6</v>
      </c>
      <c r="L57" s="17" t="n">
        <v>6</v>
      </c>
      <c r="M57" s="1" t="n">
        <v>7</v>
      </c>
      <c r="N57" s="17" t="n">
        <v>7</v>
      </c>
      <c r="O57" s="12"/>
      <c r="P57" s="14"/>
      <c r="Q57" s="15"/>
      <c r="R57" s="0"/>
    </row>
    <row r="58" customFormat="false" ht="37.3" hidden="false" customHeight="false" outlineLevel="0" collapsed="false">
      <c r="A58" s="17" t="s">
        <v>407</v>
      </c>
      <c r="B58" s="18" t="s">
        <v>408</v>
      </c>
      <c r="C58" s="17" t="s">
        <v>409</v>
      </c>
      <c r="D58" s="17" t="s">
        <v>410</v>
      </c>
      <c r="E58" s="17" t="n">
        <v>5031631</v>
      </c>
      <c r="F58" s="17" t="n">
        <v>950</v>
      </c>
      <c r="G58" s="3" t="s">
        <v>411</v>
      </c>
      <c r="H58" s="3" t="s">
        <v>412</v>
      </c>
      <c r="I58" s="3" t="s">
        <v>413</v>
      </c>
      <c r="J58" s="3" t="s">
        <v>128</v>
      </c>
      <c r="K58" s="17" t="n">
        <v>4</v>
      </c>
      <c r="L58" s="17" t="n">
        <v>7</v>
      </c>
      <c r="M58" s="1" t="n">
        <v>7</v>
      </c>
      <c r="N58" s="17" t="n">
        <v>7</v>
      </c>
      <c r="O58" s="12"/>
      <c r="P58" s="14"/>
      <c r="Q58" s="15"/>
      <c r="R58" s="15"/>
    </row>
    <row r="59" customFormat="false" ht="37.3" hidden="false" customHeight="false" outlineLevel="0" collapsed="false">
      <c r="A59" s="17" t="s">
        <v>414</v>
      </c>
      <c r="B59" s="18" t="s">
        <v>415</v>
      </c>
      <c r="C59" s="17" t="s">
        <v>416</v>
      </c>
      <c r="D59" s="17" t="s">
        <v>417</v>
      </c>
      <c r="E59" s="17" t="n">
        <v>91807110</v>
      </c>
      <c r="F59" s="17" t="n">
        <v>951</v>
      </c>
      <c r="G59" s="3" t="s">
        <v>418</v>
      </c>
      <c r="H59" s="3" t="s">
        <v>154</v>
      </c>
      <c r="I59" s="3" t="s">
        <v>419</v>
      </c>
      <c r="J59" s="3" t="s">
        <v>64</v>
      </c>
      <c r="K59" s="17" t="n">
        <v>1</v>
      </c>
      <c r="L59" s="17" t="n">
        <v>1</v>
      </c>
      <c r="M59" s="1" t="n">
        <v>1</v>
      </c>
      <c r="N59" s="17" t="n">
        <v>1</v>
      </c>
      <c r="O59" s="12"/>
      <c r="P59" s="14"/>
      <c r="Q59" s="15"/>
      <c r="R59" s="13"/>
    </row>
    <row r="60" customFormat="false" ht="61.15" hidden="false" customHeight="false" outlineLevel="0" collapsed="false">
      <c r="A60" s="17" t="s">
        <v>420</v>
      </c>
      <c r="B60" s="18" t="s">
        <v>421</v>
      </c>
      <c r="C60" s="17" t="s">
        <v>422</v>
      </c>
      <c r="D60" s="17" t="s">
        <v>423</v>
      </c>
      <c r="E60" s="17" t="n">
        <v>38454326</v>
      </c>
      <c r="F60" s="17" t="n">
        <v>952</v>
      </c>
      <c r="G60" s="3" t="s">
        <v>424</v>
      </c>
      <c r="H60" s="3" t="s">
        <v>425</v>
      </c>
      <c r="I60" s="3" t="s">
        <v>426</v>
      </c>
      <c r="J60" s="3" t="s">
        <v>156</v>
      </c>
      <c r="K60" s="17" t="n">
        <v>4</v>
      </c>
      <c r="L60" s="17" t="n">
        <v>2</v>
      </c>
      <c r="M60" s="1" t="n">
        <v>4</v>
      </c>
      <c r="N60" s="17" t="n">
        <v>4</v>
      </c>
      <c r="O60" s="12"/>
      <c r="P60" s="14"/>
      <c r="Q60" s="15"/>
      <c r="R60" s="13"/>
    </row>
    <row r="61" customFormat="false" ht="73.1" hidden="false" customHeight="false" outlineLevel="0" collapsed="false">
      <c r="A61" s="17" t="s">
        <v>427</v>
      </c>
      <c r="B61" s="18" t="s">
        <v>428</v>
      </c>
      <c r="C61" s="17" t="s">
        <v>429</v>
      </c>
      <c r="D61" s="17" t="s">
        <v>430</v>
      </c>
      <c r="E61" s="17" t="n">
        <v>45580700</v>
      </c>
      <c r="F61" s="17" t="n">
        <v>953</v>
      </c>
      <c r="G61" s="3" t="s">
        <v>431</v>
      </c>
      <c r="H61" s="3" t="s">
        <v>432</v>
      </c>
      <c r="I61" s="3" t="s">
        <v>433</v>
      </c>
      <c r="J61" s="3" t="s">
        <v>64</v>
      </c>
      <c r="K61" s="17" t="n">
        <v>4</v>
      </c>
      <c r="L61" s="17" t="n">
        <v>9</v>
      </c>
      <c r="M61" s="1" t="n">
        <v>9</v>
      </c>
      <c r="N61" s="17" t="n">
        <v>9</v>
      </c>
      <c r="O61" s="12"/>
      <c r="P61" s="14"/>
      <c r="Q61" s="15"/>
      <c r="R61" s="13"/>
    </row>
    <row r="62" customFormat="false" ht="97" hidden="false" customHeight="false" outlineLevel="0" collapsed="false">
      <c r="A62" s="17" t="s">
        <v>434</v>
      </c>
      <c r="B62" s="18" t="s">
        <v>435</v>
      </c>
      <c r="C62" s="17" t="s">
        <v>436</v>
      </c>
      <c r="D62" s="17" t="s">
        <v>437</v>
      </c>
      <c r="E62" s="17" t="n">
        <v>4507581</v>
      </c>
      <c r="F62" s="17" t="n">
        <v>958</v>
      </c>
      <c r="G62" s="3" t="s">
        <v>438</v>
      </c>
      <c r="H62" s="3" t="s">
        <v>232</v>
      </c>
      <c r="I62" s="3" t="s">
        <v>439</v>
      </c>
      <c r="J62" s="3" t="s">
        <v>440</v>
      </c>
      <c r="K62" s="17" t="n">
        <v>2</v>
      </c>
      <c r="L62" s="17" t="n">
        <v>2</v>
      </c>
      <c r="M62" s="1" t="n">
        <v>5</v>
      </c>
      <c r="N62" s="17" t="n">
        <v>5</v>
      </c>
      <c r="O62" s="12"/>
      <c r="P62" s="14"/>
      <c r="Q62" s="15"/>
      <c r="R62" s="13"/>
    </row>
    <row r="63" customFormat="false" ht="73.1" hidden="false" customHeight="false" outlineLevel="0" collapsed="false">
      <c r="A63" s="17" t="s">
        <v>441</v>
      </c>
      <c r="B63" s="18" t="s">
        <v>442</v>
      </c>
      <c r="C63" s="17" t="s">
        <v>443</v>
      </c>
      <c r="D63" s="17" t="s">
        <v>444</v>
      </c>
      <c r="E63" s="17" t="n">
        <v>4557433</v>
      </c>
      <c r="F63" s="17" t="n">
        <v>959</v>
      </c>
      <c r="G63" s="3" t="s">
        <v>445</v>
      </c>
      <c r="H63" s="3" t="s">
        <v>446</v>
      </c>
      <c r="I63" s="3" t="s">
        <v>447</v>
      </c>
      <c r="J63" s="3" t="s">
        <v>448</v>
      </c>
      <c r="K63" s="17" t="n">
        <v>1</v>
      </c>
      <c r="L63" s="17" t="n">
        <v>2</v>
      </c>
      <c r="M63" s="1" t="n">
        <v>2</v>
      </c>
      <c r="N63" s="17" t="n">
        <v>2</v>
      </c>
      <c r="O63" s="12"/>
      <c r="P63" s="14"/>
      <c r="Q63" s="15"/>
      <c r="R63" s="13"/>
    </row>
    <row r="64" customFormat="false" ht="73.1" hidden="false" customHeight="false" outlineLevel="0" collapsed="false">
      <c r="A64" s="17" t="s">
        <v>449</v>
      </c>
      <c r="B64" s="18" t="s">
        <v>450</v>
      </c>
      <c r="C64" s="17" t="s">
        <v>451</v>
      </c>
      <c r="D64" s="17" t="s">
        <v>452</v>
      </c>
      <c r="E64" s="17" t="n">
        <v>22027616</v>
      </c>
      <c r="F64" s="17" t="n">
        <v>7187</v>
      </c>
      <c r="G64" s="3" t="s">
        <v>453</v>
      </c>
      <c r="H64" s="3" t="s">
        <v>454</v>
      </c>
      <c r="I64" s="3" t="s">
        <v>455</v>
      </c>
      <c r="K64" s="17" t="n">
        <v>5</v>
      </c>
      <c r="L64" s="17" t="n">
        <v>2</v>
      </c>
      <c r="M64" s="1" t="n">
        <v>8</v>
      </c>
      <c r="N64" s="17" t="n">
        <v>8</v>
      </c>
      <c r="O64" s="12"/>
      <c r="P64" s="14"/>
      <c r="Q64" s="15"/>
      <c r="R64" s="13"/>
    </row>
    <row r="65" customFormat="false" ht="37.3" hidden="false" customHeight="false" outlineLevel="0" collapsed="false">
      <c r="A65" s="17" t="s">
        <v>456</v>
      </c>
      <c r="B65" s="18" t="s">
        <v>457</v>
      </c>
      <c r="C65" s="17" t="s">
        <v>458</v>
      </c>
      <c r="D65" s="17" t="s">
        <v>459</v>
      </c>
      <c r="E65" s="17" t="n">
        <v>88758615</v>
      </c>
      <c r="F65" s="17" t="n">
        <v>3674</v>
      </c>
      <c r="G65" s="3" t="s">
        <v>460</v>
      </c>
      <c r="H65" s="3" t="s">
        <v>461</v>
      </c>
      <c r="I65" s="3" t="s">
        <v>462</v>
      </c>
      <c r="J65" s="3" t="s">
        <v>156</v>
      </c>
      <c r="K65" s="17" t="n">
        <v>4</v>
      </c>
      <c r="L65" s="17" t="n">
        <v>6</v>
      </c>
      <c r="M65" s="1" t="n">
        <v>1</v>
      </c>
      <c r="N65" s="17" t="n">
        <v>6</v>
      </c>
      <c r="O65" s="12"/>
      <c r="P65" s="14"/>
      <c r="Q65" s="15"/>
      <c r="R65" s="13"/>
    </row>
    <row r="66" customFormat="false" ht="37.3" hidden="false" customHeight="false" outlineLevel="0" collapsed="false">
      <c r="A66" s="17" t="s">
        <v>463</v>
      </c>
      <c r="B66" s="18" t="s">
        <v>464</v>
      </c>
      <c r="C66" s="17" t="s">
        <v>465</v>
      </c>
      <c r="D66" s="17" t="s">
        <v>466</v>
      </c>
      <c r="E66" s="17" t="n">
        <v>4504077</v>
      </c>
      <c r="F66" s="17" t="n">
        <v>2815</v>
      </c>
      <c r="G66" s="3" t="s">
        <v>467</v>
      </c>
      <c r="H66" s="3" t="s">
        <v>468</v>
      </c>
      <c r="I66" s="3" t="s">
        <v>469</v>
      </c>
      <c r="J66" s="3" t="s">
        <v>156</v>
      </c>
      <c r="K66" s="17" t="n">
        <v>1</v>
      </c>
      <c r="L66" s="17" t="n">
        <v>2</v>
      </c>
      <c r="M66" s="1" t="n">
        <v>2</v>
      </c>
      <c r="N66" s="17" t="n">
        <v>2</v>
      </c>
      <c r="O66" s="12"/>
      <c r="P66" s="14"/>
      <c r="Q66" s="15"/>
      <c r="R66" s="13"/>
    </row>
    <row r="67" customFormat="false" ht="61.15" hidden="false" customHeight="false" outlineLevel="0" collapsed="false">
      <c r="A67" s="17" t="s">
        <v>470</v>
      </c>
      <c r="B67" s="18" t="s">
        <v>471</v>
      </c>
      <c r="C67" s="17" t="s">
        <v>472</v>
      </c>
      <c r="D67" s="17" t="s">
        <v>473</v>
      </c>
      <c r="E67" s="17" t="n">
        <v>47419932</v>
      </c>
      <c r="F67" s="17" t="n">
        <v>2811</v>
      </c>
      <c r="G67" s="3" t="s">
        <v>474</v>
      </c>
      <c r="H67" s="3" t="s">
        <v>475</v>
      </c>
      <c r="I67" s="3" t="s">
        <v>476</v>
      </c>
      <c r="J67" s="3" t="s">
        <v>156</v>
      </c>
      <c r="K67" s="17" t="n">
        <v>1</v>
      </c>
      <c r="L67" s="17" t="n">
        <v>2</v>
      </c>
      <c r="M67" s="1" t="n">
        <v>6</v>
      </c>
      <c r="N67" s="17" t="n">
        <v>6</v>
      </c>
      <c r="O67" s="12"/>
      <c r="P67" s="14"/>
      <c r="Q67" s="15"/>
      <c r="R67" s="13"/>
    </row>
    <row r="68" customFormat="false" ht="49.25" hidden="false" customHeight="false" outlineLevel="0" collapsed="false">
      <c r="A68" s="17" t="s">
        <v>477</v>
      </c>
      <c r="B68" s="18" t="s">
        <v>478</v>
      </c>
      <c r="C68" s="17" t="s">
        <v>479</v>
      </c>
      <c r="D68" s="17" t="s">
        <v>480</v>
      </c>
      <c r="E68" s="17" t="n">
        <v>4504073</v>
      </c>
      <c r="F68" s="17" t="n">
        <v>2812</v>
      </c>
      <c r="G68" s="3" t="s">
        <v>481</v>
      </c>
      <c r="H68" s="3" t="s">
        <v>482</v>
      </c>
      <c r="I68" s="3" t="s">
        <v>483</v>
      </c>
      <c r="J68" s="3" t="s">
        <v>156</v>
      </c>
      <c r="K68" s="17" t="n">
        <v>8</v>
      </c>
      <c r="L68" s="17" t="n">
        <v>2</v>
      </c>
      <c r="M68" s="1" t="n">
        <v>0</v>
      </c>
      <c r="N68" s="17" t="n">
        <v>8</v>
      </c>
      <c r="O68" s="12"/>
      <c r="P68" s="14"/>
      <c r="Q68" s="15"/>
      <c r="R68" s="13"/>
    </row>
    <row r="69" customFormat="false" ht="37.3" hidden="false" customHeight="false" outlineLevel="0" collapsed="false">
      <c r="A69" s="17" t="s">
        <v>484</v>
      </c>
      <c r="B69" s="18" t="s">
        <v>485</v>
      </c>
      <c r="C69" s="17" t="s">
        <v>486</v>
      </c>
      <c r="D69" s="17" t="s">
        <v>487</v>
      </c>
      <c r="E69" s="17" t="n">
        <v>4758460</v>
      </c>
      <c r="F69" s="17" t="n">
        <v>2814</v>
      </c>
      <c r="G69" s="3" t="s">
        <v>488</v>
      </c>
      <c r="H69" s="3" t="s">
        <v>489</v>
      </c>
      <c r="I69" s="3" t="s">
        <v>469</v>
      </c>
      <c r="J69" s="3" t="s">
        <v>156</v>
      </c>
      <c r="K69" s="17" t="n">
        <v>1</v>
      </c>
      <c r="L69" s="17" t="n">
        <v>7</v>
      </c>
      <c r="M69" s="1" t="n">
        <v>7</v>
      </c>
      <c r="N69" s="17" t="n">
        <v>7</v>
      </c>
      <c r="O69" s="12"/>
      <c r="P69" s="14"/>
      <c r="Q69" s="15"/>
      <c r="R69" s="13"/>
    </row>
    <row r="70" customFormat="false" ht="61.15" hidden="false" customHeight="false" outlineLevel="0" collapsed="false">
      <c r="A70" s="17" t="s">
        <v>490</v>
      </c>
      <c r="B70" s="18" t="s">
        <v>491</v>
      </c>
      <c r="C70" s="17" t="s">
        <v>492</v>
      </c>
      <c r="D70" s="17" t="s">
        <v>493</v>
      </c>
      <c r="E70" s="17" t="n">
        <v>71979937</v>
      </c>
      <c r="F70" s="17" t="n">
        <v>6693</v>
      </c>
      <c r="G70" s="3" t="s">
        <v>494</v>
      </c>
      <c r="I70" s="3" t="s">
        <v>495</v>
      </c>
      <c r="J70" s="3" t="s">
        <v>87</v>
      </c>
      <c r="K70" s="17" t="n">
        <v>0</v>
      </c>
      <c r="L70" s="17" t="n">
        <v>1</v>
      </c>
      <c r="M70" s="1" t="n">
        <v>1</v>
      </c>
      <c r="N70" s="17" t="n">
        <v>1</v>
      </c>
      <c r="O70" s="12"/>
      <c r="P70" s="14"/>
      <c r="Q70" s="15"/>
      <c r="R70" s="13"/>
    </row>
    <row r="71" customFormat="false" ht="73.1" hidden="false" customHeight="false" outlineLevel="0" collapsed="false">
      <c r="A71" s="17" t="s">
        <v>496</v>
      </c>
      <c r="B71" s="18" t="s">
        <v>497</v>
      </c>
      <c r="C71" s="17" t="s">
        <v>498</v>
      </c>
      <c r="D71" s="17" t="s">
        <v>499</v>
      </c>
      <c r="E71" s="17" t="n">
        <v>48255935</v>
      </c>
      <c r="F71" s="17" t="n">
        <v>960</v>
      </c>
      <c r="G71" s="3" t="s">
        <v>500</v>
      </c>
      <c r="H71" s="3" t="s">
        <v>501</v>
      </c>
      <c r="I71" s="3" t="s">
        <v>502</v>
      </c>
      <c r="J71" s="3" t="s">
        <v>128</v>
      </c>
      <c r="K71" s="17" t="n">
        <v>3</v>
      </c>
      <c r="L71" s="17" t="n">
        <v>2</v>
      </c>
      <c r="M71" s="1" t="n">
        <v>4</v>
      </c>
      <c r="N71" s="17" t="n">
        <v>4</v>
      </c>
      <c r="O71" s="12"/>
      <c r="P71" s="14"/>
      <c r="Q71" s="15"/>
      <c r="R71" s="13"/>
    </row>
    <row r="72" customFormat="false" ht="156.7" hidden="false" customHeight="false" outlineLevel="0" collapsed="false">
      <c r="A72" s="17" t="s">
        <v>503</v>
      </c>
      <c r="B72" s="18" t="s">
        <v>504</v>
      </c>
      <c r="C72" s="17" t="s">
        <v>505</v>
      </c>
      <c r="D72" s="17" t="s">
        <v>506</v>
      </c>
      <c r="E72" s="17" t="n">
        <v>18641347</v>
      </c>
      <c r="F72" s="17" t="n">
        <v>5788</v>
      </c>
      <c r="G72" s="3" t="s">
        <v>507</v>
      </c>
      <c r="H72" s="3" t="s">
        <v>508</v>
      </c>
      <c r="I72" s="3" t="s">
        <v>509</v>
      </c>
      <c r="J72" s="3" t="s">
        <v>156</v>
      </c>
      <c r="K72" s="17" t="n">
        <v>9</v>
      </c>
      <c r="L72" s="17" t="n">
        <v>1</v>
      </c>
      <c r="M72" s="1" t="n">
        <v>4</v>
      </c>
      <c r="N72" s="17" t="n">
        <v>9</v>
      </c>
      <c r="O72" s="12"/>
      <c r="P72" s="14"/>
      <c r="Q72" s="15"/>
      <c r="R72" s="13"/>
    </row>
    <row r="73" customFormat="false" ht="25.35" hidden="false" customHeight="false" outlineLevel="0" collapsed="false">
      <c r="A73" s="17" t="s">
        <v>510</v>
      </c>
      <c r="B73" s="18" t="s">
        <v>511</v>
      </c>
      <c r="C73" s="17" t="s">
        <v>512</v>
      </c>
      <c r="D73" s="17" t="s">
        <v>513</v>
      </c>
      <c r="E73" s="17" t="n">
        <v>5032005</v>
      </c>
      <c r="F73" s="17" t="n">
        <v>5790</v>
      </c>
      <c r="G73" s="3" t="s">
        <v>514</v>
      </c>
      <c r="I73" s="3" t="s">
        <v>515</v>
      </c>
      <c r="K73" s="17" t="n">
        <v>0</v>
      </c>
      <c r="L73" s="17" t="n">
        <v>1</v>
      </c>
      <c r="M73" s="1" t="n">
        <v>1</v>
      </c>
      <c r="N73" s="17" t="n">
        <v>1</v>
      </c>
      <c r="O73" s="12"/>
      <c r="P73" s="14"/>
      <c r="Q73" s="15"/>
      <c r="R73" s="13"/>
    </row>
    <row r="74" customFormat="false" ht="49.25" hidden="false" customHeight="false" outlineLevel="0" collapsed="false">
      <c r="A74" s="17" t="s">
        <v>516</v>
      </c>
      <c r="B74" s="18" t="s">
        <v>517</v>
      </c>
      <c r="C74" s="17" t="s">
        <v>518</v>
      </c>
      <c r="D74" s="17" t="s">
        <v>519</v>
      </c>
      <c r="E74" s="17" t="n">
        <v>27502402</v>
      </c>
      <c r="F74" s="17" t="n">
        <v>4179</v>
      </c>
      <c r="G74" s="3" t="s">
        <v>520</v>
      </c>
      <c r="H74" s="3" t="s">
        <v>264</v>
      </c>
      <c r="I74" s="3" t="s">
        <v>521</v>
      </c>
      <c r="J74" s="3" t="s">
        <v>266</v>
      </c>
      <c r="K74" s="17" t="n">
        <v>1</v>
      </c>
      <c r="L74" s="17" t="n">
        <v>0</v>
      </c>
      <c r="M74" s="1" t="n">
        <v>1</v>
      </c>
      <c r="N74" s="17" t="n">
        <v>1</v>
      </c>
      <c r="O74" s="12"/>
      <c r="P74" s="14"/>
      <c r="Q74" s="15"/>
      <c r="R74" s="13"/>
    </row>
    <row r="75" customFormat="false" ht="37.3" hidden="false" customHeight="false" outlineLevel="0" collapsed="false">
      <c r="A75" s="17" t="s">
        <v>522</v>
      </c>
      <c r="B75" s="18" t="s">
        <v>523</v>
      </c>
      <c r="C75" s="17" t="s">
        <v>524</v>
      </c>
      <c r="D75" s="17" t="s">
        <v>525</v>
      </c>
      <c r="E75" s="17" t="n">
        <v>68223315</v>
      </c>
      <c r="F75" s="17" t="n">
        <v>961</v>
      </c>
      <c r="G75" s="3" t="s">
        <v>526</v>
      </c>
      <c r="H75" s="3" t="s">
        <v>527</v>
      </c>
      <c r="I75" s="3" t="s">
        <v>528</v>
      </c>
      <c r="J75" s="3" t="s">
        <v>156</v>
      </c>
      <c r="K75" s="17" t="n">
        <v>2</v>
      </c>
      <c r="L75" s="17" t="n">
        <v>0</v>
      </c>
      <c r="M75" s="1" t="n">
        <v>2</v>
      </c>
      <c r="N75" s="17" t="n">
        <v>2</v>
      </c>
      <c r="O75" s="12"/>
      <c r="P75" s="14"/>
      <c r="Q75" s="15"/>
      <c r="R75" s="13"/>
    </row>
    <row r="76" customFormat="false" ht="37.3" hidden="false" customHeight="false" outlineLevel="0" collapsed="false">
      <c r="A76" s="17" t="s">
        <v>529</v>
      </c>
      <c r="B76" s="18" t="s">
        <v>530</v>
      </c>
      <c r="C76" s="17" t="s">
        <v>531</v>
      </c>
      <c r="D76" s="17" t="s">
        <v>532</v>
      </c>
      <c r="E76" s="17" t="n">
        <v>21361571</v>
      </c>
      <c r="F76" s="17" t="n">
        <v>962</v>
      </c>
      <c r="G76" s="3" t="s">
        <v>533</v>
      </c>
      <c r="H76" s="3" t="s">
        <v>33</v>
      </c>
      <c r="I76" s="3" t="s">
        <v>534</v>
      </c>
      <c r="J76" s="3" t="s">
        <v>156</v>
      </c>
      <c r="K76" s="17" t="n">
        <v>1</v>
      </c>
      <c r="L76" s="17" t="n">
        <v>1</v>
      </c>
      <c r="M76" s="1" t="n">
        <v>1</v>
      </c>
      <c r="N76" s="17" t="n">
        <v>1</v>
      </c>
      <c r="O76" s="12"/>
      <c r="P76" s="14"/>
      <c r="Q76" s="15"/>
      <c r="R76" s="13"/>
    </row>
    <row r="77" customFormat="false" ht="61.15" hidden="false" customHeight="false" outlineLevel="0" collapsed="false">
      <c r="A77" s="17" t="s">
        <v>535</v>
      </c>
      <c r="B77" s="18" t="s">
        <v>536</v>
      </c>
      <c r="C77" s="17" t="s">
        <v>537</v>
      </c>
      <c r="D77" s="17" t="s">
        <v>538</v>
      </c>
      <c r="E77" s="17" t="n">
        <v>4504743</v>
      </c>
      <c r="F77" s="17" t="n">
        <v>3673</v>
      </c>
      <c r="G77" s="3" t="s">
        <v>539</v>
      </c>
      <c r="H77" s="3" t="s">
        <v>176</v>
      </c>
      <c r="I77" s="3" t="s">
        <v>540</v>
      </c>
      <c r="J77" s="3" t="s">
        <v>156</v>
      </c>
      <c r="K77" s="17" t="n">
        <v>4</v>
      </c>
      <c r="L77" s="17" t="n">
        <v>2</v>
      </c>
      <c r="M77" s="1" t="n">
        <v>4</v>
      </c>
      <c r="N77" s="17" t="n">
        <v>4</v>
      </c>
      <c r="O77" s="12"/>
      <c r="P77" s="14"/>
      <c r="Q77" s="15"/>
      <c r="R77" s="13"/>
    </row>
    <row r="78" customFormat="false" ht="37.3" hidden="false" customHeight="false" outlineLevel="0" collapsed="false">
      <c r="A78" s="17" t="s">
        <v>541</v>
      </c>
      <c r="B78" s="18" t="s">
        <v>542</v>
      </c>
      <c r="C78" s="17" t="s">
        <v>543</v>
      </c>
      <c r="D78" s="17" t="s">
        <v>544</v>
      </c>
      <c r="E78" s="17" t="n">
        <v>4504747</v>
      </c>
      <c r="F78" s="17" t="n">
        <v>3675</v>
      </c>
      <c r="G78" s="3" t="s">
        <v>545</v>
      </c>
      <c r="H78" s="3" t="s">
        <v>461</v>
      </c>
      <c r="I78" s="3" t="s">
        <v>546</v>
      </c>
      <c r="K78" s="17" t="n">
        <v>4</v>
      </c>
      <c r="L78" s="17" t="n">
        <v>0</v>
      </c>
      <c r="M78" s="1" t="n">
        <v>6</v>
      </c>
      <c r="N78" s="17" t="n">
        <v>6</v>
      </c>
      <c r="O78" s="12"/>
      <c r="P78" s="14"/>
      <c r="Q78" s="15"/>
      <c r="R78" s="13"/>
    </row>
    <row r="79" customFormat="false" ht="37.3" hidden="false" customHeight="false" outlineLevel="0" collapsed="false">
      <c r="A79" s="17" t="s">
        <v>547</v>
      </c>
      <c r="B79" s="18" t="s">
        <v>548</v>
      </c>
      <c r="C79" s="17" t="s">
        <v>549</v>
      </c>
      <c r="D79" s="17" t="s">
        <v>550</v>
      </c>
      <c r="E79" s="17" t="n">
        <v>67191027</v>
      </c>
      <c r="F79" s="17" t="n">
        <v>3676</v>
      </c>
      <c r="G79" s="3" t="s">
        <v>551</v>
      </c>
      <c r="H79" s="3" t="s">
        <v>461</v>
      </c>
      <c r="I79" s="3" t="s">
        <v>546</v>
      </c>
      <c r="J79" s="3" t="s">
        <v>156</v>
      </c>
      <c r="K79" s="17" t="n">
        <v>3</v>
      </c>
      <c r="L79" s="17" t="n">
        <v>6</v>
      </c>
      <c r="M79" s="1" t="n">
        <v>4</v>
      </c>
      <c r="N79" s="17" t="n">
        <v>6</v>
      </c>
      <c r="O79" s="12"/>
      <c r="P79" s="14"/>
      <c r="Q79" s="15"/>
      <c r="R79" s="13"/>
    </row>
    <row r="80" customFormat="false" ht="73.1" hidden="false" customHeight="false" outlineLevel="0" collapsed="false">
      <c r="A80" s="17" t="s">
        <v>552</v>
      </c>
      <c r="B80" s="18" t="s">
        <v>553</v>
      </c>
      <c r="C80" s="17" t="s">
        <v>554</v>
      </c>
      <c r="D80" s="17" t="s">
        <v>555</v>
      </c>
      <c r="E80" s="17" t="n">
        <v>56237029</v>
      </c>
      <c r="F80" s="17" t="n">
        <v>3678</v>
      </c>
      <c r="G80" s="3" t="s">
        <v>556</v>
      </c>
      <c r="H80" s="3" t="s">
        <v>461</v>
      </c>
      <c r="I80" s="3" t="s">
        <v>557</v>
      </c>
      <c r="J80" s="3" t="s">
        <v>156</v>
      </c>
      <c r="K80" s="17" t="n">
        <v>6</v>
      </c>
      <c r="L80" s="17" t="n">
        <v>1</v>
      </c>
      <c r="M80" s="1" t="n">
        <v>7</v>
      </c>
      <c r="N80" s="17" t="n">
        <v>7</v>
      </c>
      <c r="O80" s="12"/>
      <c r="P80" s="14"/>
      <c r="Q80" s="15"/>
      <c r="R80" s="15"/>
    </row>
    <row r="81" customFormat="false" ht="49.25" hidden="false" customHeight="false" outlineLevel="0" collapsed="false">
      <c r="A81" s="17" t="s">
        <v>558</v>
      </c>
      <c r="B81" s="18" t="s">
        <v>559</v>
      </c>
      <c r="C81" s="17" t="s">
        <v>560</v>
      </c>
      <c r="D81" s="17" t="s">
        <v>561</v>
      </c>
      <c r="E81" s="17" t="n">
        <v>4557675</v>
      </c>
      <c r="F81" s="17" t="n">
        <v>3655</v>
      </c>
      <c r="G81" s="3" t="s">
        <v>562</v>
      </c>
      <c r="H81" s="3" t="s">
        <v>461</v>
      </c>
      <c r="I81" s="3" t="s">
        <v>563</v>
      </c>
      <c r="J81" s="3" t="s">
        <v>156</v>
      </c>
      <c r="K81" s="17" t="n">
        <v>4</v>
      </c>
      <c r="L81" s="17" t="n">
        <v>2</v>
      </c>
      <c r="M81" s="1" t="n">
        <v>7</v>
      </c>
      <c r="N81" s="17" t="n">
        <v>7</v>
      </c>
      <c r="O81" s="12"/>
      <c r="P81" s="14"/>
      <c r="Q81" s="15"/>
      <c r="R81" s="13"/>
    </row>
    <row r="82" customFormat="false" ht="37.3" hidden="false" customHeight="false" outlineLevel="0" collapsed="false">
      <c r="A82" s="17" t="s">
        <v>564</v>
      </c>
      <c r="B82" s="18" t="s">
        <v>565</v>
      </c>
      <c r="C82" s="17" t="s">
        <v>566</v>
      </c>
      <c r="D82" s="17" t="s">
        <v>567</v>
      </c>
      <c r="E82" s="17" t="n">
        <v>4504559</v>
      </c>
      <c r="F82" s="17" t="n">
        <v>3385</v>
      </c>
      <c r="G82" s="3" t="s">
        <v>568</v>
      </c>
      <c r="H82" s="3" t="s">
        <v>569</v>
      </c>
      <c r="I82" s="3" t="s">
        <v>570</v>
      </c>
      <c r="J82" s="3" t="s">
        <v>156</v>
      </c>
      <c r="K82" s="17" t="n">
        <v>1</v>
      </c>
      <c r="L82" s="17" t="n">
        <v>0</v>
      </c>
      <c r="M82" s="1" t="n">
        <v>0</v>
      </c>
      <c r="N82" s="17" t="n">
        <v>1</v>
      </c>
      <c r="O82" s="12"/>
      <c r="P82" s="14"/>
      <c r="Q82" s="15"/>
      <c r="R82" s="13"/>
    </row>
    <row r="83" customFormat="false" ht="25.35" hidden="false" customHeight="false" outlineLevel="0" collapsed="false">
      <c r="A83" s="17" t="s">
        <v>571</v>
      </c>
      <c r="B83" s="18" t="s">
        <v>572</v>
      </c>
      <c r="C83" s="17" t="s">
        <v>573</v>
      </c>
      <c r="D83" s="17" t="s">
        <v>574</v>
      </c>
      <c r="E83" s="17" t="n">
        <v>4504763</v>
      </c>
      <c r="F83" s="17" t="n">
        <v>3685</v>
      </c>
      <c r="G83" s="3" t="s">
        <v>575</v>
      </c>
      <c r="H83" s="3" t="s">
        <v>461</v>
      </c>
      <c r="I83" s="3" t="s">
        <v>576</v>
      </c>
      <c r="J83" s="3" t="s">
        <v>156</v>
      </c>
      <c r="K83" s="17" t="n">
        <v>3</v>
      </c>
      <c r="L83" s="17" t="n">
        <v>2</v>
      </c>
      <c r="M83" s="1" t="n">
        <v>4</v>
      </c>
      <c r="N83" s="17" t="n">
        <v>4</v>
      </c>
      <c r="O83" s="12"/>
      <c r="P83" s="14"/>
      <c r="Q83" s="15"/>
      <c r="R83" s="13"/>
    </row>
    <row r="84" customFormat="false" ht="25.35" hidden="false" customHeight="false" outlineLevel="0" collapsed="false">
      <c r="A84" s="17" t="s">
        <v>577</v>
      </c>
      <c r="B84" s="18" t="s">
        <v>578</v>
      </c>
      <c r="C84" s="17" t="s">
        <v>579</v>
      </c>
      <c r="D84" s="17" t="s">
        <v>580</v>
      </c>
      <c r="E84" s="17" t="n">
        <v>68342030</v>
      </c>
      <c r="F84" s="17" t="n">
        <v>1043</v>
      </c>
      <c r="G84" s="3" t="s">
        <v>581</v>
      </c>
      <c r="I84" s="3" t="s">
        <v>582</v>
      </c>
      <c r="J84" s="3" t="s">
        <v>156</v>
      </c>
      <c r="K84" s="17" t="n">
        <v>0</v>
      </c>
      <c r="L84" s="17" t="n">
        <v>0</v>
      </c>
      <c r="M84" s="1" t="n">
        <v>0</v>
      </c>
      <c r="N84" s="17" t="n">
        <v>0</v>
      </c>
      <c r="O84" s="12" t="s">
        <v>583</v>
      </c>
      <c r="P84" s="14" t="s">
        <v>583</v>
      </c>
      <c r="Q84" s="15" t="n">
        <v>0</v>
      </c>
      <c r="R84" s="13"/>
    </row>
    <row r="85" customFormat="false" ht="37.3" hidden="false" customHeight="false" outlineLevel="0" collapsed="false">
      <c r="A85" s="17" t="s">
        <v>584</v>
      </c>
      <c r="B85" s="18" t="s">
        <v>585</v>
      </c>
      <c r="C85" s="17" t="s">
        <v>586</v>
      </c>
      <c r="D85" s="17" t="s">
        <v>587</v>
      </c>
      <c r="E85" s="17" t="n">
        <v>10834972</v>
      </c>
      <c r="F85" s="17" t="n">
        <v>963</v>
      </c>
      <c r="G85" s="3" t="s">
        <v>588</v>
      </c>
      <c r="H85" s="3" t="s">
        <v>154</v>
      </c>
      <c r="I85" s="3" t="s">
        <v>589</v>
      </c>
      <c r="J85" s="3" t="s">
        <v>64</v>
      </c>
      <c r="K85" s="17" t="n">
        <v>1</v>
      </c>
      <c r="L85" s="17" t="n">
        <v>6</v>
      </c>
      <c r="M85" s="1" t="n">
        <v>1</v>
      </c>
      <c r="N85" s="17" t="n">
        <v>6</v>
      </c>
      <c r="O85" s="12"/>
      <c r="P85" s="14"/>
      <c r="Q85" s="15"/>
      <c r="R85" s="13"/>
    </row>
    <row r="86" customFormat="false" ht="37.3" hidden="false" customHeight="false" outlineLevel="0" collapsed="false">
      <c r="A86" s="17" t="s">
        <v>590</v>
      </c>
      <c r="B86" s="18" t="s">
        <v>591</v>
      </c>
      <c r="C86" s="17" t="s">
        <v>592</v>
      </c>
      <c r="D86" s="17" t="s">
        <v>593</v>
      </c>
      <c r="E86" s="17" t="n">
        <v>4557878</v>
      </c>
      <c r="F86" s="17" t="n">
        <v>3383</v>
      </c>
      <c r="G86" s="3" t="s">
        <v>594</v>
      </c>
      <c r="H86" s="3" t="s">
        <v>569</v>
      </c>
      <c r="I86" s="3" t="s">
        <v>595</v>
      </c>
      <c r="J86" s="3" t="s">
        <v>156</v>
      </c>
      <c r="K86" s="17" t="n">
        <v>1</v>
      </c>
      <c r="L86" s="17" t="n">
        <v>1</v>
      </c>
      <c r="M86" s="1" t="n">
        <v>1</v>
      </c>
      <c r="N86" s="17" t="n">
        <v>1</v>
      </c>
      <c r="O86" s="12"/>
      <c r="P86" s="14"/>
      <c r="Q86" s="15"/>
      <c r="R86" s="13"/>
    </row>
    <row r="87" customFormat="false" ht="61.15" hidden="false" customHeight="false" outlineLevel="0" collapsed="false">
      <c r="A87" s="17" t="s">
        <v>596</v>
      </c>
      <c r="B87" s="18" t="s">
        <v>597</v>
      </c>
      <c r="C87" s="17" t="s">
        <v>598</v>
      </c>
      <c r="D87" s="17" t="s">
        <v>599</v>
      </c>
      <c r="E87" s="17" t="n">
        <v>10835143</v>
      </c>
      <c r="F87" s="17" t="n">
        <v>1604</v>
      </c>
      <c r="G87" s="3" t="s">
        <v>600</v>
      </c>
      <c r="H87" s="3" t="s">
        <v>264</v>
      </c>
      <c r="I87" s="3" t="s">
        <v>601</v>
      </c>
      <c r="J87" s="3" t="s">
        <v>266</v>
      </c>
      <c r="K87" s="17" t="n">
        <v>1</v>
      </c>
      <c r="L87" s="17" t="n">
        <v>2</v>
      </c>
      <c r="M87" s="1" t="n">
        <v>1</v>
      </c>
      <c r="N87" s="17" t="n">
        <v>2</v>
      </c>
      <c r="O87" s="12"/>
      <c r="P87" s="14"/>
      <c r="Q87" s="15"/>
      <c r="R87" s="13"/>
    </row>
    <row r="88" customFormat="false" ht="49.25" hidden="false" customHeight="false" outlineLevel="0" collapsed="false">
      <c r="A88" s="17" t="s">
        <v>602</v>
      </c>
      <c r="B88" s="18" t="s">
        <v>603</v>
      </c>
      <c r="C88" s="17" t="s">
        <v>604</v>
      </c>
      <c r="D88" s="17" t="s">
        <v>605</v>
      </c>
      <c r="E88" s="17" t="n">
        <v>94420689</v>
      </c>
      <c r="F88" s="17" t="n">
        <v>4684</v>
      </c>
      <c r="G88" s="3" t="s">
        <v>606</v>
      </c>
      <c r="H88" s="3" t="s">
        <v>607</v>
      </c>
      <c r="I88" s="3" t="s">
        <v>608</v>
      </c>
      <c r="J88" s="3" t="s">
        <v>156</v>
      </c>
      <c r="K88" s="17" t="n">
        <v>4</v>
      </c>
      <c r="L88" s="17" t="n">
        <v>0</v>
      </c>
      <c r="M88" s="1" t="n">
        <v>4</v>
      </c>
      <c r="N88" s="17" t="n">
        <v>4</v>
      </c>
      <c r="O88" s="12"/>
      <c r="P88" s="14"/>
      <c r="Q88" s="15"/>
      <c r="R88" s="13"/>
    </row>
    <row r="89" customFormat="false" ht="49.25" hidden="false" customHeight="false" outlineLevel="0" collapsed="false">
      <c r="A89" s="17" t="s">
        <v>609</v>
      </c>
      <c r="B89" s="18" t="s">
        <v>610</v>
      </c>
      <c r="C89" s="17" t="s">
        <v>611</v>
      </c>
      <c r="D89" s="17" t="s">
        <v>612</v>
      </c>
      <c r="E89" s="17" t="n">
        <v>4502677</v>
      </c>
      <c r="F89" s="17" t="n">
        <v>965</v>
      </c>
      <c r="G89" s="3" t="s">
        <v>613</v>
      </c>
      <c r="H89" s="3" t="s">
        <v>134</v>
      </c>
      <c r="I89" s="3" t="s">
        <v>614</v>
      </c>
      <c r="J89" s="3" t="s">
        <v>64</v>
      </c>
      <c r="K89" s="17" t="n">
        <v>1</v>
      </c>
      <c r="L89" s="17" t="n">
        <v>1</v>
      </c>
      <c r="M89" s="1" t="n">
        <v>0</v>
      </c>
      <c r="N89" s="17" t="n">
        <v>1</v>
      </c>
      <c r="O89" s="12"/>
      <c r="P89" s="14"/>
      <c r="Q89" s="15"/>
      <c r="R89" s="13"/>
    </row>
    <row r="90" customFormat="false" ht="49.25" hidden="false" customHeight="false" outlineLevel="0" collapsed="false">
      <c r="A90" s="17" t="s">
        <v>615</v>
      </c>
      <c r="B90" s="18" t="s">
        <v>616</v>
      </c>
      <c r="C90" s="17" t="s">
        <v>617</v>
      </c>
      <c r="D90" s="17" t="s">
        <v>618</v>
      </c>
      <c r="E90" s="17" t="n">
        <v>10835165</v>
      </c>
      <c r="F90" s="17" t="n">
        <v>966</v>
      </c>
      <c r="G90" s="3" t="s">
        <v>619</v>
      </c>
      <c r="H90" s="3" t="s">
        <v>620</v>
      </c>
      <c r="I90" s="3" t="s">
        <v>621</v>
      </c>
      <c r="J90" s="3" t="s">
        <v>156</v>
      </c>
      <c r="K90" s="17" t="n">
        <v>2</v>
      </c>
      <c r="L90" s="17" t="n">
        <v>1</v>
      </c>
      <c r="M90" s="1" t="n">
        <v>4</v>
      </c>
      <c r="N90" s="17" t="n">
        <v>4</v>
      </c>
      <c r="O90" s="12"/>
      <c r="P90" s="14"/>
      <c r="Q90" s="15"/>
      <c r="R90" s="15"/>
    </row>
    <row r="91" customFormat="false" ht="37.3" hidden="false" customHeight="false" outlineLevel="0" collapsed="false">
      <c r="A91" s="17" t="s">
        <v>622</v>
      </c>
      <c r="B91" s="18" t="s">
        <v>623</v>
      </c>
      <c r="C91" s="17" t="s">
        <v>624</v>
      </c>
      <c r="D91" s="17" t="s">
        <v>625</v>
      </c>
      <c r="E91" s="17" t="n">
        <v>47078292</v>
      </c>
      <c r="F91" s="17" t="n">
        <v>3690</v>
      </c>
      <c r="G91" s="3" t="s">
        <v>626</v>
      </c>
      <c r="H91" s="3" t="s">
        <v>321</v>
      </c>
      <c r="I91" s="3" t="s">
        <v>627</v>
      </c>
      <c r="J91" s="3" t="s">
        <v>156</v>
      </c>
      <c r="K91" s="17" t="n">
        <v>6</v>
      </c>
      <c r="L91" s="17" t="n">
        <v>2</v>
      </c>
      <c r="M91" s="1" t="n">
        <v>4</v>
      </c>
      <c r="N91" s="17" t="n">
        <v>6</v>
      </c>
      <c r="O91" s="12"/>
      <c r="P91" s="14"/>
      <c r="Q91" s="15"/>
      <c r="R91" s="15"/>
    </row>
    <row r="92" customFormat="false" ht="37.3" hidden="false" customHeight="false" outlineLevel="0" collapsed="false">
      <c r="A92" s="17" t="s">
        <v>628</v>
      </c>
      <c r="B92" s="18" t="s">
        <v>629</v>
      </c>
      <c r="C92" s="17" t="s">
        <v>630</v>
      </c>
      <c r="D92" s="17" t="s">
        <v>631</v>
      </c>
      <c r="E92" s="17" t="n">
        <v>4506871</v>
      </c>
      <c r="F92" s="17" t="n">
        <v>6401</v>
      </c>
      <c r="G92" s="3" t="s">
        <v>632</v>
      </c>
      <c r="H92" s="3" t="s">
        <v>633</v>
      </c>
      <c r="I92" s="3" t="s">
        <v>634</v>
      </c>
      <c r="J92" s="3" t="s">
        <v>635</v>
      </c>
      <c r="K92" s="17" t="n">
        <v>4</v>
      </c>
      <c r="L92" s="17" t="n">
        <v>2</v>
      </c>
      <c r="M92" s="1" t="n">
        <v>2</v>
      </c>
      <c r="N92" s="17" t="n">
        <v>4</v>
      </c>
      <c r="O92" s="12"/>
      <c r="P92" s="14"/>
      <c r="Q92" s="15"/>
      <c r="R92" s="15"/>
    </row>
    <row r="93" customFormat="false" ht="61.15" hidden="false" customHeight="false" outlineLevel="0" collapsed="false">
      <c r="A93" s="17" t="s">
        <v>636</v>
      </c>
      <c r="B93" s="18" t="s">
        <v>637</v>
      </c>
      <c r="C93" s="17" t="s">
        <v>638</v>
      </c>
      <c r="D93" s="17" t="s">
        <v>639</v>
      </c>
      <c r="E93" s="17" t="n">
        <v>4506875</v>
      </c>
      <c r="F93" s="17" t="n">
        <v>6402</v>
      </c>
      <c r="G93" s="3" t="s">
        <v>640</v>
      </c>
      <c r="H93" s="3" t="s">
        <v>641</v>
      </c>
      <c r="I93" s="3" t="s">
        <v>642</v>
      </c>
      <c r="J93" s="3" t="s">
        <v>156</v>
      </c>
      <c r="K93" s="17" t="n">
        <v>4</v>
      </c>
      <c r="L93" s="17" t="n">
        <v>1</v>
      </c>
      <c r="M93" s="1" t="n">
        <v>1</v>
      </c>
      <c r="N93" s="17" t="n">
        <v>4</v>
      </c>
      <c r="O93" s="12"/>
      <c r="P93" s="14"/>
      <c r="Q93" s="15"/>
      <c r="R93" s="13"/>
    </row>
    <row r="94" customFormat="false" ht="61.15" hidden="false" customHeight="false" outlineLevel="0" collapsed="false">
      <c r="A94" s="17" t="s">
        <v>643</v>
      </c>
      <c r="B94" s="18" t="s">
        <v>644</v>
      </c>
      <c r="C94" s="17" t="s">
        <v>645</v>
      </c>
      <c r="D94" s="17" t="s">
        <v>646</v>
      </c>
      <c r="E94" s="17" t="n">
        <v>4506877</v>
      </c>
      <c r="F94" s="17" t="n">
        <v>6403</v>
      </c>
      <c r="G94" s="3" t="s">
        <v>647</v>
      </c>
      <c r="H94" s="3" t="s">
        <v>641</v>
      </c>
      <c r="I94" s="3" t="s">
        <v>648</v>
      </c>
      <c r="J94" s="3" t="s">
        <v>156</v>
      </c>
      <c r="K94" s="17" t="n">
        <v>4</v>
      </c>
      <c r="L94" s="17" t="n">
        <v>2</v>
      </c>
      <c r="M94" s="1" t="n">
        <v>4</v>
      </c>
      <c r="N94" s="17" t="n">
        <v>4</v>
      </c>
      <c r="O94" s="12"/>
      <c r="P94" s="14"/>
      <c r="Q94" s="15"/>
      <c r="R94" s="13"/>
    </row>
    <row r="95" customFormat="false" ht="37.3" hidden="false" customHeight="false" outlineLevel="0" collapsed="false">
      <c r="A95" s="17" t="s">
        <v>649</v>
      </c>
      <c r="B95" s="18" t="s">
        <v>650</v>
      </c>
      <c r="C95" s="17" t="s">
        <v>651</v>
      </c>
      <c r="D95" s="17" t="s">
        <v>652</v>
      </c>
      <c r="E95" s="17" t="n">
        <v>91199546</v>
      </c>
      <c r="F95" s="17" t="n">
        <v>967</v>
      </c>
      <c r="G95" s="3" t="s">
        <v>653</v>
      </c>
      <c r="H95" s="3" t="s">
        <v>154</v>
      </c>
      <c r="I95" s="3" t="s">
        <v>654</v>
      </c>
      <c r="J95" s="3" t="s">
        <v>156</v>
      </c>
      <c r="K95" s="17" t="n">
        <v>9</v>
      </c>
      <c r="L95" s="17" t="n">
        <v>7</v>
      </c>
      <c r="M95" s="1" t="n">
        <v>7</v>
      </c>
      <c r="N95" s="17" t="n">
        <v>9</v>
      </c>
      <c r="O95" s="12"/>
      <c r="P95" s="14"/>
      <c r="Q95" s="15"/>
      <c r="R95" s="13"/>
    </row>
    <row r="96" customFormat="false" ht="180.55" hidden="false" customHeight="true" outlineLevel="0" collapsed="false">
      <c r="A96" s="17" t="s">
        <v>655</v>
      </c>
      <c r="B96" s="18" t="s">
        <v>656</v>
      </c>
      <c r="C96" s="17" t="s">
        <v>657</v>
      </c>
      <c r="D96" s="17" t="s">
        <v>658</v>
      </c>
      <c r="E96" s="17" t="n">
        <v>10835133</v>
      </c>
      <c r="F96" s="17" t="n">
        <v>2209</v>
      </c>
      <c r="G96" s="3" t="s">
        <v>659</v>
      </c>
      <c r="H96" s="3" t="s">
        <v>660</v>
      </c>
      <c r="I96" s="3" t="s">
        <v>661</v>
      </c>
      <c r="J96" s="3" t="s">
        <v>662</v>
      </c>
      <c r="K96" s="17" t="n">
        <v>1</v>
      </c>
      <c r="L96" s="17" t="n">
        <v>2</v>
      </c>
      <c r="M96" s="1" t="n">
        <v>2</v>
      </c>
      <c r="N96" s="17" t="n">
        <v>2</v>
      </c>
      <c r="O96" s="12"/>
      <c r="P96" s="14"/>
      <c r="Q96" s="15"/>
      <c r="R96" s="13"/>
    </row>
    <row r="97" customFormat="false" ht="37.3" hidden="false" customHeight="false" outlineLevel="0" collapsed="false">
      <c r="A97" s="17" t="s">
        <v>663</v>
      </c>
      <c r="B97" s="18" t="s">
        <v>664</v>
      </c>
      <c r="C97" s="17" t="s">
        <v>665</v>
      </c>
      <c r="D97" s="17" t="s">
        <v>666</v>
      </c>
      <c r="E97" s="17" t="n">
        <v>68161541</v>
      </c>
      <c r="F97" s="17" t="n">
        <v>634</v>
      </c>
      <c r="G97" s="3" t="s">
        <v>667</v>
      </c>
      <c r="H97" s="3" t="s">
        <v>660</v>
      </c>
      <c r="I97" s="3" t="s">
        <v>668</v>
      </c>
      <c r="J97" s="3" t="s">
        <v>156</v>
      </c>
      <c r="K97" s="17" t="n">
        <v>1</v>
      </c>
      <c r="L97" s="17" t="n">
        <v>0</v>
      </c>
      <c r="M97" s="1" t="n">
        <v>5</v>
      </c>
      <c r="N97" s="17" t="n">
        <v>5</v>
      </c>
      <c r="O97" s="12"/>
      <c r="P97" s="14"/>
      <c r="Q97" s="15"/>
      <c r="R97" s="13"/>
    </row>
    <row r="98" customFormat="false" ht="25.35" hidden="false" customHeight="false" outlineLevel="0" collapsed="false">
      <c r="A98" s="17" t="s">
        <v>669</v>
      </c>
      <c r="B98" s="18" t="s">
        <v>670</v>
      </c>
      <c r="C98" s="17" t="s">
        <v>671</v>
      </c>
      <c r="D98" s="17" t="s">
        <v>672</v>
      </c>
      <c r="E98" s="17" t="n">
        <v>21314600</v>
      </c>
      <c r="F98" s="17" t="n">
        <v>1088</v>
      </c>
      <c r="G98" s="3" t="s">
        <v>673</v>
      </c>
      <c r="H98" s="3" t="s">
        <v>134</v>
      </c>
      <c r="I98" s="3" t="s">
        <v>674</v>
      </c>
      <c r="J98" s="3" t="s">
        <v>156</v>
      </c>
      <c r="K98" s="17" t="n">
        <v>0</v>
      </c>
      <c r="L98" s="17" t="n">
        <v>1</v>
      </c>
      <c r="M98" s="1" t="n">
        <v>5</v>
      </c>
      <c r="N98" s="17" t="n">
        <v>5</v>
      </c>
      <c r="O98" s="12"/>
      <c r="P98" s="14"/>
      <c r="Q98" s="15"/>
      <c r="R98" s="13"/>
    </row>
    <row r="99" customFormat="false" ht="31.3" hidden="false" customHeight="false" outlineLevel="0" collapsed="false">
      <c r="A99" s="17" t="s">
        <v>675</v>
      </c>
      <c r="B99" s="18" t="s">
        <v>676</v>
      </c>
      <c r="C99" s="17" t="s">
        <v>677</v>
      </c>
      <c r="D99" s="17" t="s">
        <v>678</v>
      </c>
      <c r="E99" s="17" t="n">
        <v>40255013</v>
      </c>
      <c r="F99" s="17" t="n">
        <v>4680</v>
      </c>
      <c r="G99" s="3" t="s">
        <v>679</v>
      </c>
      <c r="H99" s="3" t="s">
        <v>660</v>
      </c>
      <c r="I99" s="3" t="s">
        <v>680</v>
      </c>
      <c r="J99" s="3" t="s">
        <v>156</v>
      </c>
      <c r="K99" s="17" t="n">
        <v>0</v>
      </c>
      <c r="L99" s="17" t="n">
        <v>0</v>
      </c>
      <c r="M99" s="1" t="n">
        <v>5</v>
      </c>
      <c r="N99" s="17" t="n">
        <v>5</v>
      </c>
      <c r="O99" s="12" t="s">
        <v>681</v>
      </c>
      <c r="P99" s="14" t="s">
        <v>682</v>
      </c>
      <c r="Q99" s="15" t="n">
        <v>1.93815E-095</v>
      </c>
      <c r="R99" s="13"/>
    </row>
    <row r="100" customFormat="false" ht="13.4" hidden="false" customHeight="false" outlineLevel="0" collapsed="false">
      <c r="A100" s="17" t="s">
        <v>683</v>
      </c>
      <c r="B100" s="18" t="s">
        <v>684</v>
      </c>
      <c r="C100" s="17" t="s">
        <v>685</v>
      </c>
      <c r="D100" s="17" t="s">
        <v>686</v>
      </c>
      <c r="E100" s="17" t="n">
        <v>4502793</v>
      </c>
      <c r="F100" s="17" t="n">
        <v>1084</v>
      </c>
      <c r="G100" s="3" t="s">
        <v>687</v>
      </c>
      <c r="H100" s="3" t="s">
        <v>134</v>
      </c>
      <c r="I100" s="3" t="s">
        <v>688</v>
      </c>
      <c r="J100" s="3" t="s">
        <v>156</v>
      </c>
      <c r="K100" s="17" t="n">
        <v>0</v>
      </c>
      <c r="L100" s="17" t="n">
        <v>1</v>
      </c>
      <c r="M100" s="1" t="n">
        <v>0</v>
      </c>
      <c r="N100" s="17" t="n">
        <v>1</v>
      </c>
      <c r="O100" s="12"/>
      <c r="P100" s="14"/>
      <c r="Q100" s="15"/>
      <c r="R100" s="13"/>
    </row>
    <row r="101" customFormat="false" ht="25.35" hidden="false" customHeight="false" outlineLevel="0" collapsed="false">
      <c r="A101" s="17" t="s">
        <v>689</v>
      </c>
      <c r="B101" s="18" t="s">
        <v>690</v>
      </c>
      <c r="C101" s="17" t="s">
        <v>691</v>
      </c>
      <c r="D101" s="17" t="s">
        <v>692</v>
      </c>
      <c r="E101" s="17" t="n">
        <v>98986445</v>
      </c>
      <c r="F101" s="17" t="n">
        <v>1048</v>
      </c>
      <c r="G101" s="3" t="s">
        <v>693</v>
      </c>
      <c r="H101" s="3" t="s">
        <v>33</v>
      </c>
      <c r="I101" s="3" t="s">
        <v>694</v>
      </c>
      <c r="J101" s="3" t="s">
        <v>156</v>
      </c>
      <c r="K101" s="17" t="n">
        <v>1</v>
      </c>
      <c r="L101" s="17" t="n">
        <v>1</v>
      </c>
      <c r="M101" s="1" t="n">
        <v>5</v>
      </c>
      <c r="N101" s="17" t="n">
        <v>5</v>
      </c>
      <c r="O101" s="12"/>
      <c r="P101" s="14"/>
      <c r="Q101" s="15"/>
      <c r="R101" s="13"/>
    </row>
    <row r="102" customFormat="false" ht="13.4" hidden="false" customHeight="false" outlineLevel="0" collapsed="false">
      <c r="A102" s="17" t="s">
        <v>695</v>
      </c>
      <c r="B102" s="18" t="s">
        <v>696</v>
      </c>
      <c r="C102" s="17" t="s">
        <v>697</v>
      </c>
      <c r="D102" s="17" t="s">
        <v>698</v>
      </c>
      <c r="E102" s="17" t="n">
        <v>21361392</v>
      </c>
      <c r="F102" s="17" t="n">
        <v>5669</v>
      </c>
      <c r="G102" s="3" t="s">
        <v>699</v>
      </c>
      <c r="H102" s="3" t="s">
        <v>33</v>
      </c>
      <c r="I102" s="3" t="s">
        <v>700</v>
      </c>
      <c r="J102" s="3" t="s">
        <v>156</v>
      </c>
      <c r="K102" s="17" t="n">
        <v>0</v>
      </c>
      <c r="L102" s="17" t="n">
        <v>1</v>
      </c>
      <c r="M102" s="1" t="n">
        <v>4</v>
      </c>
      <c r="N102" s="17" t="n">
        <v>4</v>
      </c>
      <c r="O102" s="12"/>
      <c r="P102" s="14"/>
      <c r="Q102" s="15"/>
      <c r="R102" s="13"/>
    </row>
    <row r="103" customFormat="false" ht="25.35" hidden="false" customHeight="false" outlineLevel="0" collapsed="false">
      <c r="A103" s="17" t="s">
        <v>701</v>
      </c>
      <c r="B103" s="18" t="s">
        <v>702</v>
      </c>
      <c r="C103" s="17" t="s">
        <v>703</v>
      </c>
      <c r="D103" s="17" t="s">
        <v>704</v>
      </c>
      <c r="E103" s="17" t="n">
        <v>91199550</v>
      </c>
      <c r="F103" s="17" t="n">
        <v>968</v>
      </c>
      <c r="G103" s="3" t="s">
        <v>705</v>
      </c>
      <c r="H103" s="3" t="s">
        <v>706</v>
      </c>
      <c r="I103" s="3" t="s">
        <v>707</v>
      </c>
      <c r="J103" s="3" t="s">
        <v>128</v>
      </c>
      <c r="K103" s="17" t="n">
        <v>1</v>
      </c>
      <c r="L103" s="17" t="n">
        <v>6</v>
      </c>
      <c r="M103" s="1" t="n">
        <v>1</v>
      </c>
      <c r="N103" s="17" t="n">
        <v>6</v>
      </c>
      <c r="O103" s="12"/>
      <c r="P103" s="14"/>
      <c r="Q103" s="15"/>
      <c r="R103" s="15"/>
    </row>
    <row r="104" customFormat="false" ht="49.25" hidden="false" customHeight="false" outlineLevel="0" collapsed="false">
      <c r="A104" s="17" t="s">
        <v>708</v>
      </c>
      <c r="B104" s="18" t="s">
        <v>709</v>
      </c>
      <c r="C104" s="17" t="s">
        <v>710</v>
      </c>
      <c r="D104" s="17" t="s">
        <v>711</v>
      </c>
      <c r="E104" s="17" t="n">
        <v>4502681</v>
      </c>
      <c r="F104" s="17" t="n">
        <v>969</v>
      </c>
      <c r="G104" s="3" t="s">
        <v>712</v>
      </c>
      <c r="H104" s="3" t="s">
        <v>713</v>
      </c>
      <c r="I104" s="3" t="s">
        <v>714</v>
      </c>
      <c r="J104" s="3" t="s">
        <v>156</v>
      </c>
      <c r="K104" s="17" t="n">
        <v>1</v>
      </c>
      <c r="L104" s="17" t="n">
        <v>1</v>
      </c>
      <c r="M104" s="1" t="n">
        <v>1</v>
      </c>
      <c r="N104" s="17" t="n">
        <v>1</v>
      </c>
      <c r="O104" s="12"/>
      <c r="P104" s="14"/>
      <c r="Q104" s="15"/>
      <c r="R104" s="13"/>
    </row>
    <row r="105" customFormat="false" ht="61.15" hidden="false" customHeight="false" outlineLevel="0" collapsed="false">
      <c r="A105" s="17" t="s">
        <v>715</v>
      </c>
      <c r="B105" s="18" t="s">
        <v>716</v>
      </c>
      <c r="C105" s="17" t="s">
        <v>717</v>
      </c>
      <c r="D105" s="17" t="s">
        <v>718</v>
      </c>
      <c r="E105" s="17" t="n">
        <v>4507457</v>
      </c>
      <c r="F105" s="17" t="n">
        <v>7037</v>
      </c>
      <c r="G105" s="3" t="s">
        <v>719</v>
      </c>
      <c r="H105" s="3" t="s">
        <v>720</v>
      </c>
      <c r="I105" s="3" t="s">
        <v>721</v>
      </c>
      <c r="J105" s="3" t="s">
        <v>156</v>
      </c>
      <c r="K105" s="17" t="n">
        <v>4</v>
      </c>
      <c r="L105" s="17" t="n">
        <v>2</v>
      </c>
      <c r="M105" s="1" t="n">
        <v>4</v>
      </c>
      <c r="N105" s="17" t="n">
        <v>4</v>
      </c>
      <c r="O105" s="12"/>
      <c r="P105" s="14"/>
      <c r="Q105" s="15"/>
      <c r="R105" s="13"/>
    </row>
    <row r="106" customFormat="false" ht="49.25" hidden="false" customHeight="false" outlineLevel="0" collapsed="false">
      <c r="A106" s="17" t="s">
        <v>722</v>
      </c>
      <c r="B106" s="18" t="s">
        <v>723</v>
      </c>
      <c r="C106" s="17" t="s">
        <v>724</v>
      </c>
      <c r="D106" s="17" t="s">
        <v>725</v>
      </c>
      <c r="E106" s="17" t="n">
        <v>4502683</v>
      </c>
      <c r="F106" s="17" t="n">
        <v>971</v>
      </c>
      <c r="G106" s="3" t="s">
        <v>726</v>
      </c>
      <c r="H106" s="3" t="s">
        <v>713</v>
      </c>
      <c r="I106" s="3" t="s">
        <v>727</v>
      </c>
      <c r="J106" s="3" t="s">
        <v>64</v>
      </c>
      <c r="K106" s="17" t="n">
        <v>1</v>
      </c>
      <c r="L106" s="17" t="n">
        <v>1</v>
      </c>
      <c r="M106" s="1" t="n">
        <v>2</v>
      </c>
      <c r="N106" s="17" t="n">
        <v>2</v>
      </c>
      <c r="O106" s="12"/>
      <c r="P106" s="14"/>
      <c r="Q106" s="15"/>
      <c r="R106" s="13"/>
    </row>
    <row r="107" customFormat="false" ht="49.25" hidden="false" customHeight="false" outlineLevel="0" collapsed="false">
      <c r="A107" s="17" t="s">
        <v>728</v>
      </c>
      <c r="B107" s="18" t="s">
        <v>729</v>
      </c>
      <c r="C107" s="17" t="s">
        <v>730</v>
      </c>
      <c r="D107" s="17" t="s">
        <v>731</v>
      </c>
      <c r="E107" s="17" t="n">
        <v>4505467</v>
      </c>
      <c r="F107" s="17" t="n">
        <v>4907</v>
      </c>
      <c r="G107" s="3" t="s">
        <v>732</v>
      </c>
      <c r="H107" s="3" t="s">
        <v>733</v>
      </c>
      <c r="I107" s="3" t="s">
        <v>734</v>
      </c>
      <c r="J107" s="3" t="s">
        <v>156</v>
      </c>
      <c r="K107" s="17" t="n">
        <v>6</v>
      </c>
      <c r="L107" s="17" t="n">
        <v>8</v>
      </c>
      <c r="M107" s="1" t="n">
        <v>9</v>
      </c>
      <c r="N107" s="17" t="n">
        <v>9</v>
      </c>
      <c r="O107" s="12"/>
      <c r="P107" s="14"/>
      <c r="Q107" s="15"/>
      <c r="R107" s="13"/>
    </row>
    <row r="108" customFormat="false" ht="132.8" hidden="false" customHeight="false" outlineLevel="0" collapsed="false">
      <c r="A108" s="17" t="s">
        <v>735</v>
      </c>
      <c r="B108" s="18" t="s">
        <v>736</v>
      </c>
      <c r="C108" s="17" t="s">
        <v>737</v>
      </c>
      <c r="D108" s="17" t="s">
        <v>738</v>
      </c>
      <c r="E108" s="17" t="n">
        <v>68448537</v>
      </c>
      <c r="F108" s="17" t="n">
        <v>972</v>
      </c>
      <c r="G108" s="3" t="s">
        <v>739</v>
      </c>
      <c r="H108" s="3" t="s">
        <v>740</v>
      </c>
      <c r="I108" s="3" t="s">
        <v>741</v>
      </c>
      <c r="J108" s="3" t="s">
        <v>156</v>
      </c>
      <c r="K108" s="17" t="n">
        <v>7</v>
      </c>
      <c r="L108" s="17" t="n">
        <v>1</v>
      </c>
      <c r="M108" s="1" t="n">
        <v>5</v>
      </c>
      <c r="N108" s="17" t="n">
        <v>7</v>
      </c>
      <c r="O108" s="12"/>
      <c r="P108" s="14"/>
      <c r="Q108" s="15"/>
      <c r="R108" s="13"/>
    </row>
    <row r="109" customFormat="false" ht="61.15" hidden="false" customHeight="false" outlineLevel="0" collapsed="false">
      <c r="A109" s="17" t="s">
        <v>742</v>
      </c>
      <c r="B109" s="18" t="s">
        <v>743</v>
      </c>
      <c r="C109" s="17" t="s">
        <v>744</v>
      </c>
      <c r="D109" s="17" t="s">
        <v>745</v>
      </c>
      <c r="E109" s="17" t="n">
        <v>4506949</v>
      </c>
      <c r="F109" s="17" t="n">
        <v>6480</v>
      </c>
      <c r="G109" s="3" t="s">
        <v>746</v>
      </c>
      <c r="H109" s="3" t="s">
        <v>747</v>
      </c>
      <c r="I109" s="3" t="s">
        <v>748</v>
      </c>
      <c r="J109" s="3" t="s">
        <v>64</v>
      </c>
      <c r="K109" s="17" t="n">
        <v>2</v>
      </c>
      <c r="L109" s="17" t="n">
        <v>2</v>
      </c>
      <c r="M109" s="1" t="n">
        <v>6</v>
      </c>
      <c r="N109" s="17" t="n">
        <v>6</v>
      </c>
      <c r="O109" s="12"/>
      <c r="P109" s="14"/>
      <c r="Q109" s="15"/>
      <c r="R109" s="13"/>
    </row>
    <row r="110" customFormat="false" ht="37.3" hidden="false" customHeight="false" outlineLevel="0" collapsed="false">
      <c r="A110" s="17" t="s">
        <v>749</v>
      </c>
      <c r="B110" s="18" t="s">
        <v>750</v>
      </c>
      <c r="C110" s="17" t="s">
        <v>751</v>
      </c>
      <c r="D110" s="17" t="s">
        <v>752</v>
      </c>
      <c r="E110" s="17" t="n">
        <v>4502685</v>
      </c>
      <c r="F110" s="17" t="n">
        <v>973</v>
      </c>
      <c r="G110" s="3" t="s">
        <v>753</v>
      </c>
      <c r="H110" s="3" t="s">
        <v>754</v>
      </c>
      <c r="I110" s="3" t="s">
        <v>755</v>
      </c>
      <c r="J110" s="3" t="s">
        <v>156</v>
      </c>
      <c r="K110" s="17" t="n">
        <v>2</v>
      </c>
      <c r="L110" s="17" t="n">
        <v>1</v>
      </c>
      <c r="M110" s="1" t="n">
        <v>1</v>
      </c>
      <c r="N110" s="17" t="n">
        <v>2</v>
      </c>
      <c r="O110" s="12"/>
      <c r="P110" s="14"/>
      <c r="Q110" s="15"/>
      <c r="R110" s="13"/>
    </row>
    <row r="111" customFormat="false" ht="37.3" hidden="false" customHeight="false" outlineLevel="0" collapsed="false">
      <c r="A111" s="17" t="s">
        <v>756</v>
      </c>
      <c r="B111" s="18" t="s">
        <v>757</v>
      </c>
      <c r="C111" s="17" t="s">
        <v>758</v>
      </c>
      <c r="D111" s="17" t="s">
        <v>759</v>
      </c>
      <c r="E111" s="17" t="n">
        <v>11038674</v>
      </c>
      <c r="F111" s="17" t="n">
        <v>974</v>
      </c>
      <c r="G111" s="3" t="s">
        <v>760</v>
      </c>
      <c r="H111" s="3" t="s">
        <v>754</v>
      </c>
      <c r="I111" s="3" t="s">
        <v>761</v>
      </c>
      <c r="J111" s="3" t="s">
        <v>156</v>
      </c>
      <c r="K111" s="17" t="n">
        <v>2</v>
      </c>
      <c r="L111" s="17" t="n">
        <v>1</v>
      </c>
      <c r="M111" s="1" t="n">
        <v>4</v>
      </c>
      <c r="N111" s="17" t="n">
        <v>4</v>
      </c>
      <c r="O111" s="12"/>
      <c r="P111" s="14"/>
      <c r="Q111" s="15"/>
      <c r="R111" s="13"/>
    </row>
    <row r="112" customFormat="false" ht="132.8" hidden="false" customHeight="false" outlineLevel="0" collapsed="false">
      <c r="A112" s="17" t="s">
        <v>762</v>
      </c>
      <c r="B112" s="18" t="s">
        <v>763</v>
      </c>
      <c r="C112" s="17" t="s">
        <v>764</v>
      </c>
      <c r="D112" s="17" t="s">
        <v>765</v>
      </c>
      <c r="E112" s="17" t="n">
        <v>4885123</v>
      </c>
      <c r="F112" s="17" t="n">
        <v>941</v>
      </c>
      <c r="G112" s="3" t="s">
        <v>766</v>
      </c>
      <c r="H112" s="3" t="s">
        <v>33</v>
      </c>
      <c r="I112" s="3" t="s">
        <v>767</v>
      </c>
      <c r="J112" s="3" t="s">
        <v>287</v>
      </c>
      <c r="K112" s="17" t="n">
        <v>1</v>
      </c>
      <c r="L112" s="17" t="n">
        <v>1</v>
      </c>
      <c r="M112" s="1" t="n">
        <v>2</v>
      </c>
      <c r="N112" s="17" t="n">
        <v>2</v>
      </c>
      <c r="O112" s="12"/>
      <c r="P112" s="14"/>
      <c r="Q112" s="15"/>
      <c r="R112" s="13"/>
    </row>
    <row r="113" customFormat="false" ht="120.85" hidden="false" customHeight="false" outlineLevel="0" collapsed="false">
      <c r="A113" s="17" t="s">
        <v>768</v>
      </c>
      <c r="B113" s="18" t="s">
        <v>769</v>
      </c>
      <c r="C113" s="17" t="s">
        <v>770</v>
      </c>
      <c r="D113" s="17" t="s">
        <v>771</v>
      </c>
      <c r="E113" s="17" t="n">
        <v>4757944</v>
      </c>
      <c r="F113" s="17" t="n">
        <v>975</v>
      </c>
      <c r="G113" s="3" t="s">
        <v>772</v>
      </c>
      <c r="H113" s="3" t="s">
        <v>773</v>
      </c>
      <c r="I113" s="3" t="s">
        <v>774</v>
      </c>
      <c r="J113" s="3" t="s">
        <v>156</v>
      </c>
      <c r="K113" s="17" t="n">
        <v>9</v>
      </c>
      <c r="L113" s="17" t="n">
        <v>2</v>
      </c>
      <c r="M113" s="1" t="n">
        <v>4</v>
      </c>
      <c r="N113" s="17" t="n">
        <v>9</v>
      </c>
      <c r="O113" s="12"/>
      <c r="P113" s="14"/>
      <c r="Q113" s="15"/>
      <c r="R113" s="13"/>
    </row>
    <row r="114" customFormat="false" ht="49.25" hidden="false" customHeight="false" outlineLevel="0" collapsed="false">
      <c r="A114" s="17" t="s">
        <v>775</v>
      </c>
      <c r="B114" s="18" t="s">
        <v>776</v>
      </c>
      <c r="C114" s="17" t="s">
        <v>777</v>
      </c>
      <c r="D114" s="17" t="s">
        <v>778</v>
      </c>
      <c r="E114" s="17" t="n">
        <v>16445029</v>
      </c>
      <c r="F114" s="17" t="n">
        <v>93185</v>
      </c>
      <c r="G114" s="3" t="s">
        <v>779</v>
      </c>
      <c r="H114" s="3" t="s">
        <v>134</v>
      </c>
      <c r="I114" s="3" t="s">
        <v>780</v>
      </c>
      <c r="K114" s="17" t="n">
        <v>1</v>
      </c>
      <c r="L114" s="17" t="n">
        <v>1</v>
      </c>
      <c r="M114" s="1" t="n">
        <v>4</v>
      </c>
      <c r="N114" s="17" t="n">
        <v>4</v>
      </c>
      <c r="O114" s="12"/>
      <c r="P114" s="14"/>
      <c r="Q114" s="15"/>
      <c r="R114" s="13"/>
    </row>
    <row r="115" customFormat="false" ht="25.35" hidden="false" customHeight="false" outlineLevel="0" collapsed="false">
      <c r="A115" s="17" t="s">
        <v>781</v>
      </c>
      <c r="B115" s="18" t="s">
        <v>782</v>
      </c>
      <c r="C115" s="17" t="s">
        <v>783</v>
      </c>
      <c r="D115" s="17" t="s">
        <v>784</v>
      </c>
      <c r="E115" s="17" t="n">
        <v>67782354</v>
      </c>
      <c r="F115" s="17" t="n">
        <v>3732</v>
      </c>
      <c r="G115" s="3" t="s">
        <v>785</v>
      </c>
      <c r="H115" s="3" t="s">
        <v>154</v>
      </c>
      <c r="I115" s="3" t="s">
        <v>786</v>
      </c>
      <c r="J115" s="3" t="s">
        <v>156</v>
      </c>
      <c r="K115" s="17" t="n">
        <v>4</v>
      </c>
      <c r="L115" s="17" t="n">
        <v>1</v>
      </c>
      <c r="M115" s="1" t="n">
        <v>4</v>
      </c>
      <c r="N115" s="17" t="n">
        <v>4</v>
      </c>
      <c r="O115" s="12"/>
      <c r="P115" s="14"/>
      <c r="Q115" s="15"/>
      <c r="R115" s="13"/>
    </row>
    <row r="116" customFormat="false" ht="37.3" hidden="false" customHeight="false" outlineLevel="0" collapsed="false">
      <c r="A116" s="17" t="s">
        <v>787</v>
      </c>
      <c r="B116" s="18" t="s">
        <v>788</v>
      </c>
      <c r="C116" s="17" t="s">
        <v>789</v>
      </c>
      <c r="D116" s="17" t="s">
        <v>790</v>
      </c>
      <c r="E116" s="17" t="n">
        <v>94421024</v>
      </c>
      <c r="F116" s="17" t="n">
        <v>9308</v>
      </c>
      <c r="G116" s="3" t="s">
        <v>791</v>
      </c>
      <c r="H116" s="3" t="s">
        <v>134</v>
      </c>
      <c r="I116" s="3" t="s">
        <v>792</v>
      </c>
      <c r="J116" s="3" t="s">
        <v>64</v>
      </c>
      <c r="K116" s="17" t="n">
        <v>1</v>
      </c>
      <c r="L116" s="17" t="n">
        <v>1</v>
      </c>
      <c r="M116" s="1" t="n">
        <v>4</v>
      </c>
      <c r="N116" s="17" t="n">
        <v>4</v>
      </c>
      <c r="O116" s="12"/>
      <c r="P116" s="14"/>
      <c r="Q116" s="15"/>
      <c r="R116" s="13"/>
    </row>
    <row r="117" customFormat="false" ht="25.35" hidden="false" customHeight="false" outlineLevel="0" collapsed="false">
      <c r="A117" s="17" t="s">
        <v>793</v>
      </c>
      <c r="B117" s="18" t="s">
        <v>794</v>
      </c>
      <c r="C117" s="17" t="s">
        <v>795</v>
      </c>
      <c r="D117" s="17" t="s">
        <v>796</v>
      </c>
      <c r="E117" s="17" t="n">
        <v>4502687</v>
      </c>
      <c r="F117" s="17" t="n">
        <v>8832</v>
      </c>
      <c r="G117" s="3" t="s">
        <v>797</v>
      </c>
      <c r="H117" s="3" t="s">
        <v>134</v>
      </c>
      <c r="I117" s="3" t="s">
        <v>798</v>
      </c>
      <c r="J117" s="3" t="s">
        <v>156</v>
      </c>
      <c r="K117" s="17" t="n">
        <v>0</v>
      </c>
      <c r="L117" s="17" t="n">
        <v>1</v>
      </c>
      <c r="M117" s="1" t="n">
        <v>4</v>
      </c>
      <c r="N117" s="17" t="n">
        <v>4</v>
      </c>
      <c r="O117" s="12"/>
      <c r="P117" s="14"/>
      <c r="Q117" s="15"/>
      <c r="R117" s="13"/>
    </row>
    <row r="118" customFormat="false" ht="37.3" hidden="false" customHeight="false" outlineLevel="0" collapsed="false">
      <c r="A118" s="17" t="s">
        <v>799</v>
      </c>
      <c r="B118" s="18" t="s">
        <v>800</v>
      </c>
      <c r="C118" s="17" t="s">
        <v>801</v>
      </c>
      <c r="D118" s="17" t="s">
        <v>802</v>
      </c>
      <c r="E118" s="17" t="n">
        <v>5729927</v>
      </c>
      <c r="F118" s="17" t="n">
        <v>10859</v>
      </c>
      <c r="G118" s="3" t="s">
        <v>803</v>
      </c>
      <c r="H118" s="3" t="s">
        <v>134</v>
      </c>
      <c r="I118" s="3" t="s">
        <v>804</v>
      </c>
      <c r="J118" s="3" t="s">
        <v>156</v>
      </c>
      <c r="K118" s="17" t="n">
        <v>0</v>
      </c>
      <c r="L118" s="17" t="n">
        <v>1</v>
      </c>
      <c r="M118" s="1" t="n">
        <v>2</v>
      </c>
      <c r="N118" s="17" t="n">
        <v>2</v>
      </c>
      <c r="O118" s="12"/>
      <c r="P118" s="14"/>
      <c r="Q118" s="15"/>
      <c r="R118" s="13"/>
    </row>
    <row r="119" customFormat="false" ht="120.85" hidden="false" customHeight="false" outlineLevel="0" collapsed="false">
      <c r="A119" s="17" t="s">
        <v>805</v>
      </c>
      <c r="B119" s="18" t="s">
        <v>806</v>
      </c>
      <c r="C119" s="17" t="s">
        <v>807</v>
      </c>
      <c r="D119" s="17" t="s">
        <v>808</v>
      </c>
      <c r="E119" s="17" t="n">
        <v>91208433</v>
      </c>
      <c r="F119" s="17" t="n">
        <v>942</v>
      </c>
      <c r="G119" s="3" t="s">
        <v>809</v>
      </c>
      <c r="H119" s="3" t="s">
        <v>368</v>
      </c>
      <c r="I119" s="3" t="s">
        <v>810</v>
      </c>
      <c r="J119" s="3" t="s">
        <v>287</v>
      </c>
      <c r="K119" s="17" t="n">
        <v>1</v>
      </c>
      <c r="L119" s="17" t="n">
        <v>1</v>
      </c>
      <c r="M119" s="1" t="n">
        <v>4</v>
      </c>
      <c r="N119" s="17" t="n">
        <v>4</v>
      </c>
      <c r="O119" s="12"/>
      <c r="P119" s="14"/>
      <c r="Q119" s="15"/>
      <c r="R119" s="13"/>
    </row>
    <row r="120" customFormat="false" ht="73.1" hidden="false" customHeight="false" outlineLevel="0" collapsed="false">
      <c r="A120" s="17" t="s">
        <v>811</v>
      </c>
      <c r="B120" s="18" t="s">
        <v>812</v>
      </c>
      <c r="C120" s="17" t="s">
        <v>813</v>
      </c>
      <c r="D120" s="17" t="s">
        <v>814</v>
      </c>
      <c r="E120" s="17" t="n">
        <v>53829379</v>
      </c>
      <c r="F120" s="17" t="n">
        <v>5329</v>
      </c>
      <c r="G120" s="3" t="s">
        <v>815</v>
      </c>
      <c r="H120" s="3" t="s">
        <v>816</v>
      </c>
      <c r="I120" s="3" t="s">
        <v>817</v>
      </c>
      <c r="J120" s="3" t="s">
        <v>156</v>
      </c>
      <c r="K120" s="17" t="n">
        <v>1</v>
      </c>
      <c r="L120" s="17" t="n">
        <v>6</v>
      </c>
      <c r="M120" s="1" t="n">
        <v>4</v>
      </c>
      <c r="N120" s="17" t="n">
        <v>6</v>
      </c>
      <c r="O120" s="12"/>
      <c r="P120" s="14"/>
      <c r="Q120" s="15"/>
      <c r="R120" s="15"/>
    </row>
    <row r="121" customFormat="false" ht="97" hidden="false" customHeight="false" outlineLevel="0" collapsed="false">
      <c r="A121" s="17" t="s">
        <v>818</v>
      </c>
      <c r="B121" s="18" t="s">
        <v>819</v>
      </c>
      <c r="C121" s="17" t="s">
        <v>820</v>
      </c>
      <c r="D121" s="17" t="s">
        <v>821</v>
      </c>
      <c r="E121" s="17" t="n">
        <v>4502509</v>
      </c>
      <c r="F121" s="17" t="n">
        <v>728</v>
      </c>
      <c r="G121" s="3" t="s">
        <v>822</v>
      </c>
      <c r="H121" s="3" t="s">
        <v>823</v>
      </c>
      <c r="I121" s="3" t="s">
        <v>824</v>
      </c>
      <c r="J121" s="3" t="s">
        <v>825</v>
      </c>
      <c r="K121" s="17" t="n">
        <v>4</v>
      </c>
      <c r="L121" s="17" t="n">
        <v>1</v>
      </c>
      <c r="M121" s="1" t="n">
        <v>4</v>
      </c>
      <c r="N121" s="17" t="n">
        <v>4</v>
      </c>
      <c r="O121" s="12"/>
      <c r="P121" s="14"/>
      <c r="Q121" s="15"/>
      <c r="R121" s="13"/>
    </row>
    <row r="122" customFormat="false" ht="37.3" hidden="false" customHeight="false" outlineLevel="0" collapsed="false">
      <c r="A122" s="17" t="s">
        <v>826</v>
      </c>
      <c r="B122" s="18" t="s">
        <v>827</v>
      </c>
      <c r="C122" s="17" t="s">
        <v>828</v>
      </c>
      <c r="D122" s="17" t="s">
        <v>829</v>
      </c>
      <c r="E122" s="17" t="n">
        <v>4503673</v>
      </c>
      <c r="F122" s="17" t="n">
        <v>2204</v>
      </c>
      <c r="G122" s="3" t="s">
        <v>830</v>
      </c>
      <c r="H122" s="3" t="s">
        <v>33</v>
      </c>
      <c r="I122" s="3" t="s">
        <v>831</v>
      </c>
      <c r="J122" s="3" t="s">
        <v>156</v>
      </c>
      <c r="K122" s="17" t="n">
        <v>1</v>
      </c>
      <c r="L122" s="17" t="n">
        <v>1</v>
      </c>
      <c r="M122" s="1" t="n">
        <v>1</v>
      </c>
      <c r="N122" s="17" t="n">
        <v>1</v>
      </c>
      <c r="O122" s="12"/>
      <c r="P122" s="14"/>
      <c r="Q122" s="15"/>
      <c r="R122" s="13"/>
    </row>
    <row r="123" customFormat="false" ht="192.5" hidden="false" customHeight="false" outlineLevel="0" collapsed="false">
      <c r="A123" s="17" t="s">
        <v>832</v>
      </c>
      <c r="B123" s="18" t="s">
        <v>833</v>
      </c>
      <c r="C123" s="17" t="s">
        <v>834</v>
      </c>
      <c r="D123" s="17" t="s">
        <v>835</v>
      </c>
      <c r="E123" s="17" t="n">
        <v>19923362</v>
      </c>
      <c r="F123" s="17" t="n">
        <v>7070</v>
      </c>
      <c r="G123" s="3" t="s">
        <v>836</v>
      </c>
      <c r="H123" s="3" t="s">
        <v>134</v>
      </c>
      <c r="I123" s="3" t="s">
        <v>837</v>
      </c>
      <c r="J123" s="3" t="s">
        <v>156</v>
      </c>
      <c r="K123" s="17" t="n">
        <v>2</v>
      </c>
      <c r="L123" s="17" t="n">
        <v>2</v>
      </c>
      <c r="M123" s="1" t="n">
        <v>4</v>
      </c>
      <c r="N123" s="17" t="n">
        <v>4</v>
      </c>
      <c r="O123" s="12"/>
      <c r="P123" s="14"/>
      <c r="Q123" s="15"/>
      <c r="R123" s="13"/>
    </row>
    <row r="124" customFormat="false" ht="73.1" hidden="false" customHeight="false" outlineLevel="0" collapsed="false">
      <c r="A124" s="17" t="s">
        <v>838</v>
      </c>
      <c r="B124" s="18" t="s">
        <v>839</v>
      </c>
      <c r="C124" s="17" t="s">
        <v>840</v>
      </c>
      <c r="D124" s="17" t="s">
        <v>841</v>
      </c>
      <c r="E124" s="17" t="n">
        <v>4758686</v>
      </c>
      <c r="F124" s="17" t="n">
        <v>4035</v>
      </c>
      <c r="G124" s="3" t="s">
        <v>842</v>
      </c>
      <c r="H124" s="3" t="s">
        <v>843</v>
      </c>
      <c r="I124" s="3" t="s">
        <v>844</v>
      </c>
      <c r="J124" s="3" t="s">
        <v>156</v>
      </c>
      <c r="K124" s="17" t="n">
        <v>4</v>
      </c>
      <c r="L124" s="17" t="n">
        <v>6</v>
      </c>
      <c r="M124" s="1" t="n">
        <v>7</v>
      </c>
      <c r="N124" s="17" t="n">
        <v>7</v>
      </c>
      <c r="O124" s="12"/>
      <c r="P124" s="14"/>
      <c r="Q124" s="15"/>
      <c r="R124" s="13"/>
    </row>
    <row r="125" customFormat="false" ht="25.35" hidden="false" customHeight="false" outlineLevel="0" collapsed="false">
      <c r="A125" s="17" t="s">
        <v>845</v>
      </c>
      <c r="B125" s="18" t="s">
        <v>846</v>
      </c>
      <c r="C125" s="17" t="s">
        <v>847</v>
      </c>
      <c r="D125" s="17" t="s">
        <v>848</v>
      </c>
      <c r="E125" s="17" t="n">
        <v>18034692</v>
      </c>
      <c r="F125" s="17" t="n">
        <v>23446</v>
      </c>
      <c r="G125" s="3" t="s">
        <v>849</v>
      </c>
      <c r="I125" s="3" t="s">
        <v>850</v>
      </c>
      <c r="J125" s="3" t="s">
        <v>156</v>
      </c>
      <c r="K125" s="17" t="n">
        <v>9</v>
      </c>
      <c r="L125" s="17" t="n">
        <v>6</v>
      </c>
      <c r="M125" s="1" t="n">
        <v>6</v>
      </c>
      <c r="N125" s="17" t="n">
        <v>9</v>
      </c>
      <c r="O125" s="12"/>
      <c r="P125" s="14"/>
      <c r="Q125" s="15"/>
      <c r="R125" s="13"/>
    </row>
    <row r="126" customFormat="false" ht="61.15" hidden="false" customHeight="false" outlineLevel="0" collapsed="false">
      <c r="A126" s="17" t="s">
        <v>851</v>
      </c>
      <c r="B126" s="18" t="s">
        <v>852</v>
      </c>
      <c r="C126" s="17" t="s">
        <v>853</v>
      </c>
      <c r="D126" s="17" t="s">
        <v>854</v>
      </c>
      <c r="E126" s="17" t="n">
        <v>88758613</v>
      </c>
      <c r="F126" s="17" t="n">
        <v>22918</v>
      </c>
      <c r="G126" s="3" t="s">
        <v>855</v>
      </c>
      <c r="H126" s="3" t="s">
        <v>856</v>
      </c>
      <c r="I126" s="3" t="s">
        <v>857</v>
      </c>
      <c r="J126" s="3" t="s">
        <v>858</v>
      </c>
      <c r="K126" s="17" t="n">
        <v>1</v>
      </c>
      <c r="L126" s="17" t="n">
        <v>1</v>
      </c>
      <c r="M126" s="1" t="n">
        <v>4</v>
      </c>
      <c r="N126" s="17" t="n">
        <v>4</v>
      </c>
      <c r="O126" s="12"/>
      <c r="P126" s="14"/>
      <c r="Q126" s="15"/>
      <c r="R126" s="13"/>
    </row>
    <row r="127" customFormat="false" ht="61.15" hidden="false" customHeight="false" outlineLevel="0" collapsed="false">
      <c r="A127" s="17" t="s">
        <v>859</v>
      </c>
      <c r="B127" s="18" t="s">
        <v>860</v>
      </c>
      <c r="C127" s="17" t="s">
        <v>861</v>
      </c>
      <c r="D127" s="17" t="s">
        <v>862</v>
      </c>
      <c r="E127" s="17" t="n">
        <v>4504889</v>
      </c>
      <c r="F127" s="17" t="n">
        <v>3824</v>
      </c>
      <c r="G127" s="3" t="s">
        <v>863</v>
      </c>
      <c r="H127" s="3" t="s">
        <v>713</v>
      </c>
      <c r="I127" s="3" t="s">
        <v>864</v>
      </c>
      <c r="J127" s="3" t="s">
        <v>64</v>
      </c>
      <c r="K127" s="17" t="n">
        <v>1</v>
      </c>
      <c r="L127" s="17" t="n">
        <v>1</v>
      </c>
      <c r="M127" s="1" t="n">
        <v>2</v>
      </c>
      <c r="N127" s="17" t="n">
        <v>2</v>
      </c>
      <c r="O127" s="12"/>
      <c r="P127" s="14"/>
      <c r="Q127" s="15"/>
      <c r="R127" s="13"/>
    </row>
    <row r="128" customFormat="false" ht="144.75" hidden="false" customHeight="false" outlineLevel="0" collapsed="false">
      <c r="A128" s="17" t="s">
        <v>865</v>
      </c>
      <c r="B128" s="18" t="s">
        <v>866</v>
      </c>
      <c r="C128" s="17" t="s">
        <v>867</v>
      </c>
      <c r="D128" s="17" t="s">
        <v>868</v>
      </c>
      <c r="E128" s="17" t="n">
        <v>4507583</v>
      </c>
      <c r="F128" s="17" t="n">
        <v>355</v>
      </c>
      <c r="G128" s="3" t="s">
        <v>869</v>
      </c>
      <c r="H128" s="3" t="s">
        <v>870</v>
      </c>
      <c r="I128" s="3" t="s">
        <v>871</v>
      </c>
      <c r="J128" s="3" t="s">
        <v>287</v>
      </c>
      <c r="K128" s="17" t="n">
        <v>1</v>
      </c>
      <c r="L128" s="17" t="n">
        <v>2</v>
      </c>
      <c r="M128" s="1" t="n">
        <v>2</v>
      </c>
      <c r="N128" s="17" t="n">
        <v>2</v>
      </c>
      <c r="O128" s="12"/>
      <c r="P128" s="14"/>
      <c r="Q128" s="15"/>
      <c r="R128" s="13"/>
    </row>
    <row r="129" customFormat="false" ht="85.05" hidden="false" customHeight="false" outlineLevel="0" collapsed="false">
      <c r="A129" s="17" t="s">
        <v>872</v>
      </c>
      <c r="B129" s="18" t="s">
        <v>873</v>
      </c>
      <c r="C129" s="17" t="s">
        <v>874</v>
      </c>
      <c r="D129" s="17" t="s">
        <v>875</v>
      </c>
      <c r="E129" s="17" t="n">
        <v>4557329</v>
      </c>
      <c r="F129" s="17" t="n">
        <v>356</v>
      </c>
      <c r="G129" s="3" t="s">
        <v>876</v>
      </c>
      <c r="H129" s="3" t="s">
        <v>877</v>
      </c>
      <c r="I129" s="3" t="s">
        <v>878</v>
      </c>
      <c r="J129" s="3" t="s">
        <v>234</v>
      </c>
      <c r="K129" s="17" t="n">
        <v>1</v>
      </c>
      <c r="L129" s="17" t="n">
        <v>2</v>
      </c>
      <c r="M129" s="1" t="n">
        <v>4</v>
      </c>
      <c r="N129" s="17" t="n">
        <v>4</v>
      </c>
      <c r="O129" s="12"/>
      <c r="P129" s="14"/>
      <c r="Q129" s="15"/>
      <c r="R129" s="13"/>
    </row>
    <row r="130" customFormat="false" ht="25.35" hidden="false" customHeight="false" outlineLevel="0" collapsed="false">
      <c r="A130" s="17" t="s">
        <v>879</v>
      </c>
      <c r="B130" s="18" t="s">
        <v>880</v>
      </c>
      <c r="C130" s="17" t="s">
        <v>881</v>
      </c>
      <c r="D130" s="17" t="s">
        <v>882</v>
      </c>
      <c r="E130" s="17" t="n">
        <v>5032141</v>
      </c>
      <c r="F130" s="17" t="n">
        <v>10225</v>
      </c>
      <c r="G130" s="3" t="s">
        <v>883</v>
      </c>
      <c r="H130" s="3" t="s">
        <v>134</v>
      </c>
      <c r="I130" s="3" t="s">
        <v>884</v>
      </c>
      <c r="J130" s="3" t="s">
        <v>156</v>
      </c>
      <c r="K130" s="17" t="n">
        <v>1</v>
      </c>
      <c r="L130" s="17" t="n">
        <v>1</v>
      </c>
      <c r="M130" s="1" t="n">
        <v>1</v>
      </c>
      <c r="N130" s="17" t="n">
        <v>1</v>
      </c>
      <c r="O130" s="12"/>
      <c r="P130" s="14"/>
      <c r="Q130" s="15"/>
      <c r="R130" s="13"/>
    </row>
    <row r="131" customFormat="false" ht="73.1" hidden="false" customHeight="false" outlineLevel="0" collapsed="false">
      <c r="A131" s="17" t="s">
        <v>885</v>
      </c>
      <c r="B131" s="18" t="s">
        <v>886</v>
      </c>
      <c r="C131" s="17" t="s">
        <v>887</v>
      </c>
      <c r="D131" s="17" t="s">
        <v>888</v>
      </c>
      <c r="E131" s="17" t="n">
        <v>68508955</v>
      </c>
      <c r="F131" s="17" t="n">
        <v>976</v>
      </c>
      <c r="G131" s="3" t="s">
        <v>889</v>
      </c>
      <c r="H131" s="3" t="s">
        <v>890</v>
      </c>
      <c r="I131" s="3" t="s">
        <v>891</v>
      </c>
      <c r="J131" s="3" t="s">
        <v>635</v>
      </c>
      <c r="K131" s="17" t="n">
        <v>1</v>
      </c>
      <c r="L131" s="17" t="n">
        <v>1</v>
      </c>
      <c r="M131" s="1" t="n">
        <v>4</v>
      </c>
      <c r="N131" s="17" t="n">
        <v>4</v>
      </c>
      <c r="O131" s="12"/>
      <c r="P131" s="14"/>
      <c r="Q131" s="15"/>
      <c r="R131" s="13"/>
    </row>
    <row r="132" customFormat="false" ht="61.15" hidden="false" customHeight="false" outlineLevel="0" collapsed="false">
      <c r="A132" s="17" t="s">
        <v>892</v>
      </c>
      <c r="B132" s="18" t="s">
        <v>893</v>
      </c>
      <c r="C132" s="17" t="s">
        <v>894</v>
      </c>
      <c r="D132" s="17" t="s">
        <v>895</v>
      </c>
      <c r="E132" s="17" t="n">
        <v>61744475</v>
      </c>
      <c r="F132" s="17" t="n">
        <v>6520</v>
      </c>
      <c r="G132" s="3" t="s">
        <v>896</v>
      </c>
      <c r="H132" s="3" t="s">
        <v>897</v>
      </c>
      <c r="I132" s="3" t="s">
        <v>898</v>
      </c>
      <c r="J132" s="3" t="s">
        <v>156</v>
      </c>
      <c r="K132" s="17" t="n">
        <v>4</v>
      </c>
      <c r="L132" s="17" t="n">
        <v>1</v>
      </c>
      <c r="M132" s="1" t="n">
        <v>6</v>
      </c>
      <c r="N132" s="17" t="n">
        <v>6</v>
      </c>
      <c r="O132" s="12"/>
      <c r="P132" s="14"/>
      <c r="Q132" s="15"/>
      <c r="R132" s="13"/>
    </row>
    <row r="133" customFormat="false" ht="49.25" hidden="false" customHeight="false" outlineLevel="0" collapsed="false">
      <c r="A133" s="17" t="s">
        <v>899</v>
      </c>
      <c r="B133" s="18" t="s">
        <v>900</v>
      </c>
      <c r="C133" s="17" t="s">
        <v>901</v>
      </c>
      <c r="D133" s="17" t="s">
        <v>902</v>
      </c>
      <c r="E133" s="17" t="n">
        <v>71979932</v>
      </c>
      <c r="F133" s="17" t="n">
        <v>8140</v>
      </c>
      <c r="G133" s="3" t="s">
        <v>903</v>
      </c>
      <c r="H133" s="3" t="s">
        <v>904</v>
      </c>
      <c r="I133" s="3" t="s">
        <v>905</v>
      </c>
      <c r="J133" s="3" t="s">
        <v>156</v>
      </c>
      <c r="K133" s="17" t="n">
        <v>0</v>
      </c>
      <c r="L133" s="17" t="n">
        <v>7</v>
      </c>
      <c r="M133" s="1" t="n">
        <v>8</v>
      </c>
      <c r="N133" s="17" t="n">
        <v>8</v>
      </c>
      <c r="O133" s="12"/>
      <c r="P133" s="14"/>
      <c r="Q133" s="15"/>
      <c r="R133" s="13"/>
    </row>
    <row r="134" customFormat="false" ht="37.3" hidden="false" customHeight="false" outlineLevel="0" collapsed="false">
      <c r="A134" s="17" t="s">
        <v>906</v>
      </c>
      <c r="B134" s="18" t="s">
        <v>907</v>
      </c>
      <c r="C134" s="17" t="s">
        <v>908</v>
      </c>
      <c r="D134" s="17" t="s">
        <v>909</v>
      </c>
      <c r="E134" s="17" t="n">
        <v>4505183</v>
      </c>
      <c r="F134" s="17" t="n">
        <v>4267</v>
      </c>
      <c r="G134" s="3" t="s">
        <v>910</v>
      </c>
      <c r="I134" s="3" t="s">
        <v>911</v>
      </c>
      <c r="J134" s="3" t="s">
        <v>156</v>
      </c>
      <c r="K134" s="17" t="n">
        <v>2</v>
      </c>
      <c r="L134" s="17" t="n">
        <v>2</v>
      </c>
      <c r="M134" s="1" t="n">
        <v>9</v>
      </c>
      <c r="N134" s="17" t="n">
        <v>9</v>
      </c>
      <c r="O134" s="12"/>
      <c r="P134" s="14"/>
      <c r="Q134" s="15"/>
      <c r="R134" s="13"/>
    </row>
    <row r="135" customFormat="false" ht="49.25" hidden="false" customHeight="false" outlineLevel="0" collapsed="false">
      <c r="A135" s="17" t="s">
        <v>912</v>
      </c>
      <c r="B135" s="18" t="s">
        <v>913</v>
      </c>
      <c r="C135" s="17" t="s">
        <v>914</v>
      </c>
      <c r="D135" s="17" t="s">
        <v>915</v>
      </c>
      <c r="E135" s="17" t="n">
        <v>33942064</v>
      </c>
      <c r="F135" s="17" t="n">
        <v>10507</v>
      </c>
      <c r="G135" s="3" t="s">
        <v>916</v>
      </c>
      <c r="H135" s="3" t="s">
        <v>917</v>
      </c>
      <c r="I135" s="3" t="s">
        <v>918</v>
      </c>
      <c r="J135" s="3" t="s">
        <v>156</v>
      </c>
      <c r="K135" s="17" t="n">
        <v>4</v>
      </c>
      <c r="L135" s="17" t="n">
        <v>2</v>
      </c>
      <c r="M135" s="1" t="n">
        <v>4</v>
      </c>
      <c r="N135" s="17" t="n">
        <v>4</v>
      </c>
      <c r="O135" s="12"/>
      <c r="P135" s="14"/>
      <c r="Q135" s="15"/>
      <c r="R135" s="15"/>
    </row>
    <row r="136" customFormat="false" ht="37.3" hidden="false" customHeight="false" outlineLevel="0" collapsed="false">
      <c r="A136" s="17" t="s">
        <v>919</v>
      </c>
      <c r="B136" s="18" t="s">
        <v>920</v>
      </c>
      <c r="C136" s="17" t="s">
        <v>921</v>
      </c>
      <c r="D136" s="17" t="s">
        <v>922</v>
      </c>
      <c r="E136" s="17" t="n">
        <v>4758590</v>
      </c>
      <c r="F136" s="17" t="n">
        <v>9398</v>
      </c>
      <c r="G136" s="3" t="s">
        <v>923</v>
      </c>
      <c r="H136" s="3" t="s">
        <v>924</v>
      </c>
      <c r="I136" s="3" t="s">
        <v>925</v>
      </c>
      <c r="J136" s="3" t="s">
        <v>64</v>
      </c>
      <c r="K136" s="17" t="n">
        <v>0</v>
      </c>
      <c r="L136" s="17" t="n">
        <v>2</v>
      </c>
      <c r="M136" s="1" t="n">
        <v>2</v>
      </c>
      <c r="N136" s="17" t="n">
        <v>2</v>
      </c>
      <c r="O136" s="12"/>
      <c r="P136" s="14"/>
      <c r="Q136" s="15"/>
      <c r="R136" s="13"/>
    </row>
    <row r="137" customFormat="false" ht="37.3" hidden="false" customHeight="false" outlineLevel="0" collapsed="false">
      <c r="A137" s="17" t="s">
        <v>926</v>
      </c>
      <c r="B137" s="18" t="s">
        <v>927</v>
      </c>
      <c r="C137" s="17" t="s">
        <v>928</v>
      </c>
      <c r="D137" s="17" t="s">
        <v>929</v>
      </c>
      <c r="E137" s="17" t="n">
        <v>4504557</v>
      </c>
      <c r="F137" s="17" t="n">
        <v>3384</v>
      </c>
      <c r="G137" s="3" t="s">
        <v>930</v>
      </c>
      <c r="H137" s="3" t="s">
        <v>931</v>
      </c>
      <c r="I137" s="3" t="s">
        <v>570</v>
      </c>
      <c r="J137" s="3" t="s">
        <v>156</v>
      </c>
      <c r="K137" s="17" t="n">
        <v>9</v>
      </c>
      <c r="L137" s="17" t="n">
        <v>1</v>
      </c>
      <c r="M137" s="1" t="n">
        <v>1</v>
      </c>
      <c r="N137" s="17" t="n">
        <v>9</v>
      </c>
      <c r="O137" s="12"/>
      <c r="P137" s="14"/>
      <c r="Q137" s="15"/>
      <c r="R137" s="13"/>
    </row>
    <row r="138" customFormat="false" ht="49.25" hidden="false" customHeight="false" outlineLevel="0" collapsed="false">
      <c r="A138" s="17" t="s">
        <v>932</v>
      </c>
      <c r="B138" s="18" t="s">
        <v>933</v>
      </c>
      <c r="C138" s="17" t="s">
        <v>934</v>
      </c>
      <c r="D138" s="17" t="s">
        <v>935</v>
      </c>
      <c r="E138" s="17" t="n">
        <v>6007851</v>
      </c>
      <c r="F138" s="17" t="n">
        <v>3682</v>
      </c>
      <c r="G138" s="3" t="s">
        <v>936</v>
      </c>
      <c r="H138" s="3" t="s">
        <v>176</v>
      </c>
      <c r="I138" s="3" t="s">
        <v>937</v>
      </c>
      <c r="J138" s="3" t="s">
        <v>156</v>
      </c>
      <c r="K138" s="17" t="n">
        <v>1</v>
      </c>
      <c r="L138" s="17" t="n">
        <v>1</v>
      </c>
      <c r="M138" s="1" t="n">
        <v>1</v>
      </c>
      <c r="N138" s="17" t="n">
        <v>1</v>
      </c>
      <c r="O138" s="12"/>
      <c r="P138" s="14"/>
      <c r="Q138" s="15"/>
      <c r="R138" s="13"/>
    </row>
    <row r="139" customFormat="false" ht="37.3" hidden="false" customHeight="false" outlineLevel="0" collapsed="false">
      <c r="A139" s="17" t="s">
        <v>938</v>
      </c>
      <c r="B139" s="18" t="s">
        <v>939</v>
      </c>
      <c r="C139" s="17" t="s">
        <v>940</v>
      </c>
      <c r="D139" s="17" t="s">
        <v>941</v>
      </c>
      <c r="E139" s="17" t="n">
        <v>54607035</v>
      </c>
      <c r="F139" s="17" t="n">
        <v>3691</v>
      </c>
      <c r="G139" s="3" t="s">
        <v>942</v>
      </c>
      <c r="H139" s="3" t="s">
        <v>943</v>
      </c>
      <c r="I139" s="3" t="s">
        <v>546</v>
      </c>
      <c r="J139" s="3" t="s">
        <v>156</v>
      </c>
      <c r="K139" s="17" t="n">
        <v>4</v>
      </c>
      <c r="L139" s="17" t="n">
        <v>1</v>
      </c>
      <c r="M139" s="1" t="n">
        <v>5</v>
      </c>
      <c r="N139" s="17" t="n">
        <v>5</v>
      </c>
      <c r="O139" s="12"/>
      <c r="P139" s="14"/>
      <c r="Q139" s="15"/>
      <c r="R139" s="13"/>
    </row>
    <row r="140" customFormat="false" ht="25.35" hidden="false" customHeight="false" outlineLevel="0" collapsed="false">
      <c r="A140" s="17" t="s">
        <v>944</v>
      </c>
      <c r="B140" s="18" t="s">
        <v>945</v>
      </c>
      <c r="C140" s="17" t="s">
        <v>946</v>
      </c>
      <c r="D140" s="17" t="s">
        <v>947</v>
      </c>
      <c r="E140" s="17" t="n">
        <v>4557555</v>
      </c>
      <c r="F140" s="17" t="n">
        <v>2022</v>
      </c>
      <c r="G140" s="3" t="s">
        <v>948</v>
      </c>
      <c r="H140" s="3" t="s">
        <v>949</v>
      </c>
      <c r="I140" s="3" t="s">
        <v>950</v>
      </c>
      <c r="J140" s="3" t="s">
        <v>156</v>
      </c>
      <c r="K140" s="17" t="n">
        <v>1</v>
      </c>
      <c r="L140" s="17" t="n">
        <v>1</v>
      </c>
      <c r="M140" s="1" t="n">
        <v>2</v>
      </c>
      <c r="N140" s="17" t="n">
        <v>2</v>
      </c>
      <c r="O140" s="12"/>
      <c r="P140" s="14"/>
      <c r="Q140" s="15"/>
      <c r="R140" s="13"/>
    </row>
    <row r="141" customFormat="false" ht="37.3" hidden="false" customHeight="false" outlineLevel="0" collapsed="false">
      <c r="A141" s="17" t="s">
        <v>951</v>
      </c>
      <c r="B141" s="18" t="s">
        <v>952</v>
      </c>
      <c r="C141" s="17" t="s">
        <v>953</v>
      </c>
      <c r="D141" s="17" t="s">
        <v>954</v>
      </c>
      <c r="E141" s="17" t="n">
        <v>4507875</v>
      </c>
      <c r="F141" s="17" t="n">
        <v>7412</v>
      </c>
      <c r="G141" s="3" t="s">
        <v>955</v>
      </c>
      <c r="H141" s="3" t="s">
        <v>956</v>
      </c>
      <c r="I141" s="3" t="s">
        <v>957</v>
      </c>
      <c r="J141" s="3" t="s">
        <v>156</v>
      </c>
      <c r="K141" s="17" t="n">
        <v>2</v>
      </c>
      <c r="L141" s="17" t="n">
        <v>2</v>
      </c>
      <c r="M141" s="1" t="n">
        <v>4</v>
      </c>
      <c r="N141" s="17" t="n">
        <v>4</v>
      </c>
      <c r="O141" s="12"/>
      <c r="P141" s="14"/>
      <c r="Q141" s="15"/>
      <c r="R141" s="13"/>
    </row>
    <row r="142" customFormat="false" ht="49.25" hidden="false" customHeight="false" outlineLevel="0" collapsed="false">
      <c r="A142" s="17" t="s">
        <v>958</v>
      </c>
      <c r="B142" s="18" t="s">
        <v>959</v>
      </c>
      <c r="C142" s="17" t="s">
        <v>960</v>
      </c>
      <c r="D142" s="17" t="s">
        <v>961</v>
      </c>
      <c r="E142" s="17" t="n">
        <v>7669501</v>
      </c>
      <c r="F142" s="17" t="n">
        <v>3916</v>
      </c>
      <c r="G142" s="3" t="s">
        <v>962</v>
      </c>
      <c r="H142" s="3" t="s">
        <v>706</v>
      </c>
      <c r="I142" s="3" t="s">
        <v>963</v>
      </c>
      <c r="J142" s="3" t="s">
        <v>156</v>
      </c>
      <c r="K142" s="17" t="n">
        <v>4</v>
      </c>
      <c r="L142" s="17" t="n">
        <v>6</v>
      </c>
      <c r="M142" s="1" t="n">
        <v>5</v>
      </c>
      <c r="N142" s="17" t="n">
        <v>6</v>
      </c>
      <c r="O142" s="12"/>
      <c r="P142" s="14"/>
      <c r="Q142" s="15"/>
      <c r="R142" s="13"/>
    </row>
    <row r="143" customFormat="false" ht="25.35" hidden="false" customHeight="false" outlineLevel="0" collapsed="false">
      <c r="A143" s="17" t="s">
        <v>964</v>
      </c>
      <c r="B143" s="18" t="s">
        <v>965</v>
      </c>
      <c r="C143" s="17" t="s">
        <v>966</v>
      </c>
      <c r="D143" s="17" t="s">
        <v>967</v>
      </c>
      <c r="E143" s="17" t="n">
        <v>4504957</v>
      </c>
      <c r="F143" s="17" t="n">
        <v>3920</v>
      </c>
      <c r="G143" s="3" t="s">
        <v>968</v>
      </c>
      <c r="H143" s="3" t="s">
        <v>706</v>
      </c>
      <c r="I143" s="3" t="s">
        <v>969</v>
      </c>
      <c r="J143" s="3" t="s">
        <v>156</v>
      </c>
      <c r="K143" s="17" t="n">
        <v>4</v>
      </c>
      <c r="L143" s="17" t="n">
        <v>0</v>
      </c>
      <c r="M143" s="1" t="n">
        <v>6</v>
      </c>
      <c r="N143" s="17" t="n">
        <v>6</v>
      </c>
      <c r="O143" s="12"/>
      <c r="P143" s="14"/>
      <c r="Q143" s="15"/>
      <c r="R143" s="13"/>
    </row>
    <row r="144" customFormat="false" ht="37.3" hidden="false" customHeight="false" outlineLevel="0" collapsed="false">
      <c r="A144" s="17" t="s">
        <v>970</v>
      </c>
      <c r="B144" s="18" t="s">
        <v>971</v>
      </c>
      <c r="C144" s="17" t="s">
        <v>972</v>
      </c>
      <c r="D144" s="17" t="s">
        <v>973</v>
      </c>
      <c r="E144" s="17" t="n">
        <v>4504237</v>
      </c>
      <c r="F144" s="17" t="n">
        <v>8482</v>
      </c>
      <c r="G144" s="3" t="s">
        <v>974</v>
      </c>
      <c r="H144" s="3" t="s">
        <v>975</v>
      </c>
      <c r="I144" s="3" t="s">
        <v>976</v>
      </c>
      <c r="J144" s="3" t="s">
        <v>156</v>
      </c>
      <c r="K144" s="17" t="n">
        <v>2</v>
      </c>
      <c r="L144" s="17" t="n">
        <v>2</v>
      </c>
      <c r="M144" s="1" t="n">
        <v>4</v>
      </c>
      <c r="N144" s="17" t="n">
        <v>4</v>
      </c>
      <c r="O144" s="12"/>
      <c r="P144" s="14"/>
      <c r="Q144" s="15"/>
      <c r="R144" s="13"/>
    </row>
    <row r="145" customFormat="false" ht="25.35" hidden="false" customHeight="false" outlineLevel="0" collapsed="false">
      <c r="A145" s="17" t="s">
        <v>977</v>
      </c>
      <c r="B145" s="18" t="s">
        <v>978</v>
      </c>
      <c r="C145" s="17" t="s">
        <v>979</v>
      </c>
      <c r="D145" s="17" t="s">
        <v>980</v>
      </c>
      <c r="E145" s="17" t="n">
        <v>19424130</v>
      </c>
      <c r="F145" s="17" t="n">
        <v>135228</v>
      </c>
      <c r="G145" s="3" t="s">
        <v>981</v>
      </c>
      <c r="H145" s="3" t="s">
        <v>982</v>
      </c>
      <c r="I145" s="3" t="s">
        <v>983</v>
      </c>
      <c r="J145" s="3" t="s">
        <v>156</v>
      </c>
      <c r="K145" s="17" t="n">
        <v>1</v>
      </c>
      <c r="L145" s="17" t="n">
        <v>7</v>
      </c>
      <c r="M145" s="1" t="n">
        <v>7</v>
      </c>
      <c r="N145" s="17" t="n">
        <v>7</v>
      </c>
      <c r="O145" s="12"/>
      <c r="P145" s="14"/>
      <c r="Q145" s="15"/>
      <c r="R145" s="13"/>
    </row>
    <row r="146" customFormat="false" ht="73.1" hidden="false" customHeight="false" outlineLevel="0" collapsed="false">
      <c r="A146" s="17" t="s">
        <v>984</v>
      </c>
      <c r="B146" s="18" t="s">
        <v>985</v>
      </c>
      <c r="C146" s="17" t="s">
        <v>986</v>
      </c>
      <c r="D146" s="17" t="s">
        <v>987</v>
      </c>
      <c r="E146" s="17" t="n">
        <v>4885491</v>
      </c>
      <c r="F146" s="17" t="n">
        <v>4352</v>
      </c>
      <c r="G146" s="3" t="s">
        <v>988</v>
      </c>
      <c r="H146" s="3" t="s">
        <v>989</v>
      </c>
      <c r="I146" s="3" t="s">
        <v>990</v>
      </c>
      <c r="J146" s="3" t="s">
        <v>287</v>
      </c>
      <c r="K146" s="17" t="n">
        <v>2</v>
      </c>
      <c r="L146" s="17" t="n">
        <v>2</v>
      </c>
      <c r="M146" s="1" t="n">
        <v>4</v>
      </c>
      <c r="N146" s="17" t="n">
        <v>4</v>
      </c>
      <c r="O146" s="12"/>
      <c r="P146" s="14"/>
      <c r="Q146" s="15"/>
      <c r="R146" s="13"/>
    </row>
    <row r="147" customFormat="false" ht="61.15" hidden="false" customHeight="false" outlineLevel="0" collapsed="false">
      <c r="A147" s="17" t="s">
        <v>991</v>
      </c>
      <c r="B147" s="18" t="s">
        <v>992</v>
      </c>
      <c r="C147" s="17" t="s">
        <v>993</v>
      </c>
      <c r="D147" s="17" t="s">
        <v>994</v>
      </c>
      <c r="E147" s="17" t="n">
        <v>42560237</v>
      </c>
      <c r="F147" s="17" t="n">
        <v>5818</v>
      </c>
      <c r="G147" s="3" t="s">
        <v>995</v>
      </c>
      <c r="H147" s="3" t="s">
        <v>141</v>
      </c>
      <c r="I147" s="3" t="s">
        <v>996</v>
      </c>
      <c r="J147" s="3" t="s">
        <v>156</v>
      </c>
      <c r="K147" s="17" t="n">
        <v>4</v>
      </c>
      <c r="L147" s="17" t="n">
        <v>2</v>
      </c>
      <c r="M147" s="1" t="n">
        <v>5</v>
      </c>
      <c r="N147" s="17" t="n">
        <v>5</v>
      </c>
      <c r="O147" s="12"/>
      <c r="P147" s="14"/>
      <c r="Q147" s="15"/>
      <c r="R147" s="13"/>
    </row>
    <row r="148" customFormat="false" ht="25.35" hidden="false" customHeight="false" outlineLevel="0" collapsed="false">
      <c r="A148" s="17" t="s">
        <v>997</v>
      </c>
      <c r="B148" s="18" t="s">
        <v>998</v>
      </c>
      <c r="C148" s="17" t="s">
        <v>999</v>
      </c>
      <c r="D148" s="17" t="s">
        <v>1000</v>
      </c>
      <c r="E148" s="17" t="n">
        <v>5360210</v>
      </c>
      <c r="F148" s="17" t="n">
        <v>5819</v>
      </c>
      <c r="G148" s="3" t="s">
        <v>1001</v>
      </c>
      <c r="H148" s="3" t="s">
        <v>134</v>
      </c>
      <c r="I148" s="3" t="s">
        <v>1002</v>
      </c>
      <c r="J148" s="3" t="s">
        <v>156</v>
      </c>
      <c r="K148" s="17" t="n">
        <v>1</v>
      </c>
      <c r="L148" s="17" t="n">
        <v>1</v>
      </c>
      <c r="M148" s="1" t="n">
        <v>4</v>
      </c>
      <c r="N148" s="17" t="n">
        <v>4</v>
      </c>
      <c r="O148" s="12"/>
      <c r="P148" s="14"/>
      <c r="Q148" s="15"/>
      <c r="R148" s="13"/>
    </row>
    <row r="149" customFormat="false" ht="73.1" hidden="false" customHeight="false" outlineLevel="0" collapsed="false">
      <c r="A149" s="17" t="s">
        <v>1003</v>
      </c>
      <c r="B149" s="18" t="s">
        <v>1004</v>
      </c>
      <c r="C149" s="17" t="s">
        <v>1005</v>
      </c>
      <c r="D149" s="17" t="s">
        <v>1006</v>
      </c>
      <c r="E149" s="17" t="n">
        <v>4503081</v>
      </c>
      <c r="F149" s="17" t="n">
        <v>1441</v>
      </c>
      <c r="G149" s="3" t="s">
        <v>1007</v>
      </c>
      <c r="H149" s="3" t="s">
        <v>1008</v>
      </c>
      <c r="I149" s="3" t="s">
        <v>1009</v>
      </c>
      <c r="J149" s="3" t="s">
        <v>287</v>
      </c>
      <c r="K149" s="17" t="n">
        <v>2</v>
      </c>
      <c r="L149" s="17" t="n">
        <v>1</v>
      </c>
      <c r="M149" s="1" t="n">
        <v>2</v>
      </c>
      <c r="N149" s="17" t="n">
        <v>2</v>
      </c>
      <c r="O149" s="12"/>
      <c r="P149" s="14"/>
      <c r="Q149" s="15"/>
      <c r="R149" s="13"/>
    </row>
    <row r="150" customFormat="false" ht="97" hidden="false" customHeight="false" outlineLevel="0" collapsed="false">
      <c r="A150" s="17" t="s">
        <v>1010</v>
      </c>
      <c r="B150" s="18" t="s">
        <v>1011</v>
      </c>
      <c r="C150" s="17" t="s">
        <v>1012</v>
      </c>
      <c r="D150" s="17" t="s">
        <v>1013</v>
      </c>
      <c r="E150" s="17" t="n">
        <v>27262659</v>
      </c>
      <c r="F150" s="17" t="n">
        <v>1436</v>
      </c>
      <c r="G150" s="3" t="s">
        <v>1014</v>
      </c>
      <c r="H150" s="3" t="s">
        <v>1015</v>
      </c>
      <c r="I150" s="3" t="s">
        <v>1016</v>
      </c>
      <c r="J150" s="3" t="s">
        <v>301</v>
      </c>
      <c r="K150" s="17" t="n">
        <v>4</v>
      </c>
      <c r="L150" s="17" t="n">
        <v>1</v>
      </c>
      <c r="M150" s="1" t="n">
        <v>4</v>
      </c>
      <c r="N150" s="17" t="n">
        <v>4</v>
      </c>
      <c r="O150" s="12"/>
      <c r="P150" s="14"/>
      <c r="Q150" s="15"/>
      <c r="R150" s="13"/>
    </row>
    <row r="151" customFormat="false" ht="97" hidden="false" customHeight="false" outlineLevel="0" collapsed="false">
      <c r="A151" s="17" t="s">
        <v>1017</v>
      </c>
      <c r="B151" s="18" t="s">
        <v>1018</v>
      </c>
      <c r="C151" s="17" t="s">
        <v>1019</v>
      </c>
      <c r="D151" s="17" t="s">
        <v>1020</v>
      </c>
      <c r="E151" s="17" t="n">
        <v>4557695</v>
      </c>
      <c r="F151" s="17" t="n">
        <v>3815</v>
      </c>
      <c r="G151" s="3" t="s">
        <v>1021</v>
      </c>
      <c r="H151" s="3" t="s">
        <v>1022</v>
      </c>
      <c r="I151" s="3" t="s">
        <v>1023</v>
      </c>
      <c r="J151" s="3" t="s">
        <v>156</v>
      </c>
      <c r="K151" s="17" t="n">
        <v>4</v>
      </c>
      <c r="L151" s="17" t="n">
        <v>2</v>
      </c>
      <c r="M151" s="1" t="n">
        <v>4</v>
      </c>
      <c r="N151" s="17" t="n">
        <v>4</v>
      </c>
      <c r="O151" s="12"/>
      <c r="P151" s="14"/>
      <c r="Q151" s="15"/>
      <c r="R151" s="13"/>
    </row>
    <row r="152" customFormat="false" ht="73.1" hidden="false" customHeight="false" outlineLevel="0" collapsed="false">
      <c r="A152" s="17" t="s">
        <v>1024</v>
      </c>
      <c r="B152" s="18" t="s">
        <v>1025</v>
      </c>
      <c r="C152" s="17" t="s">
        <v>1026</v>
      </c>
      <c r="D152" s="17" t="s">
        <v>1027</v>
      </c>
      <c r="E152" s="17" t="n">
        <v>4557880</v>
      </c>
      <c r="F152" s="17" t="n">
        <v>3459</v>
      </c>
      <c r="G152" s="3" t="s">
        <v>1028</v>
      </c>
      <c r="H152" s="3" t="s">
        <v>1029</v>
      </c>
      <c r="I152" s="3" t="s">
        <v>1030</v>
      </c>
      <c r="J152" s="3" t="s">
        <v>287</v>
      </c>
      <c r="K152" s="17" t="n">
        <v>1</v>
      </c>
      <c r="L152" s="17" t="n">
        <v>2</v>
      </c>
      <c r="M152" s="1" t="n">
        <v>1</v>
      </c>
      <c r="N152" s="17" t="n">
        <v>2</v>
      </c>
      <c r="O152" s="12"/>
      <c r="P152" s="14"/>
      <c r="Q152" s="15"/>
      <c r="R152" s="15"/>
    </row>
    <row r="153" customFormat="false" ht="132.8" hidden="false" customHeight="false" outlineLevel="0" collapsed="false">
      <c r="A153" s="17" t="s">
        <v>1031</v>
      </c>
      <c r="B153" s="18" t="s">
        <v>1032</v>
      </c>
      <c r="C153" s="17" t="s">
        <v>1033</v>
      </c>
      <c r="D153" s="17" t="s">
        <v>1034</v>
      </c>
      <c r="E153" s="17" t="n">
        <v>4507575</v>
      </c>
      <c r="F153" s="17" t="n">
        <v>7132</v>
      </c>
      <c r="G153" s="3" t="s">
        <v>1035</v>
      </c>
      <c r="H153" s="3" t="s">
        <v>1036</v>
      </c>
      <c r="I153" s="3" t="s">
        <v>1037</v>
      </c>
      <c r="J153" s="3" t="s">
        <v>287</v>
      </c>
      <c r="K153" s="17" t="n">
        <v>2</v>
      </c>
      <c r="L153" s="17" t="n">
        <v>1</v>
      </c>
      <c r="M153" s="1" t="n">
        <v>4</v>
      </c>
      <c r="N153" s="17" t="n">
        <v>4</v>
      </c>
      <c r="O153" s="12"/>
      <c r="P153" s="14"/>
      <c r="Q153" s="15"/>
      <c r="R153" s="13"/>
    </row>
    <row r="154" customFormat="false" ht="85.05" hidden="false" customHeight="false" outlineLevel="0" collapsed="false">
      <c r="A154" s="17" t="s">
        <v>1038</v>
      </c>
      <c r="B154" s="18" t="s">
        <v>1039</v>
      </c>
      <c r="C154" s="17" t="s">
        <v>1040</v>
      </c>
      <c r="D154" s="17" t="s">
        <v>1041</v>
      </c>
      <c r="E154" s="17" t="n">
        <v>4507577</v>
      </c>
      <c r="F154" s="17" t="n">
        <v>7133</v>
      </c>
      <c r="G154" s="3" t="s">
        <v>1042</v>
      </c>
      <c r="H154" s="3" t="s">
        <v>1043</v>
      </c>
      <c r="I154" s="3" t="s">
        <v>1044</v>
      </c>
      <c r="J154" s="3" t="s">
        <v>1045</v>
      </c>
      <c r="K154" s="17" t="n">
        <v>1</v>
      </c>
      <c r="L154" s="17" t="n">
        <v>2</v>
      </c>
      <c r="M154" s="1" t="n">
        <v>4</v>
      </c>
      <c r="N154" s="17" t="n">
        <v>4</v>
      </c>
      <c r="O154" s="12"/>
      <c r="P154" s="14"/>
      <c r="Q154" s="15"/>
      <c r="R154" s="13"/>
    </row>
    <row r="155" customFormat="false" ht="49.25" hidden="false" customHeight="false" outlineLevel="0" collapsed="false">
      <c r="A155" s="17" t="s">
        <v>1046</v>
      </c>
      <c r="B155" s="18" t="s">
        <v>1047</v>
      </c>
      <c r="C155" s="17" t="s">
        <v>1048</v>
      </c>
      <c r="D155" s="17" t="s">
        <v>1049</v>
      </c>
      <c r="E155" s="17" t="n">
        <v>4504659</v>
      </c>
      <c r="F155" s="17" t="n">
        <v>3554</v>
      </c>
      <c r="G155" s="3" t="s">
        <v>1050</v>
      </c>
      <c r="H155" s="3" t="s">
        <v>1051</v>
      </c>
      <c r="I155" s="3" t="s">
        <v>1052</v>
      </c>
      <c r="J155" s="3" t="s">
        <v>1053</v>
      </c>
      <c r="K155" s="17" t="n">
        <v>2</v>
      </c>
      <c r="L155" s="17" t="n">
        <v>2</v>
      </c>
      <c r="M155" s="1" t="n">
        <v>4</v>
      </c>
      <c r="N155" s="17" t="n">
        <v>4</v>
      </c>
      <c r="O155" s="12"/>
      <c r="P155" s="14"/>
      <c r="Q155" s="15"/>
      <c r="R155" s="15"/>
    </row>
    <row r="156" customFormat="false" ht="37.3" hidden="false" customHeight="false" outlineLevel="0" collapsed="false">
      <c r="A156" s="17" t="s">
        <v>1054</v>
      </c>
      <c r="B156" s="18" t="s">
        <v>1055</v>
      </c>
      <c r="C156" s="17" t="s">
        <v>1056</v>
      </c>
      <c r="D156" s="17" t="s">
        <v>1057</v>
      </c>
      <c r="E156" s="17" t="n">
        <v>4758598</v>
      </c>
      <c r="F156" s="17" t="n">
        <v>7850</v>
      </c>
      <c r="G156" s="3" t="s">
        <v>1058</v>
      </c>
      <c r="H156" s="3" t="s">
        <v>1059</v>
      </c>
      <c r="I156" s="3" t="s">
        <v>1060</v>
      </c>
      <c r="J156" s="3" t="s">
        <v>1053</v>
      </c>
      <c r="K156" s="17" t="n">
        <v>2</v>
      </c>
      <c r="L156" s="17" t="n">
        <v>2</v>
      </c>
      <c r="M156" s="1" t="n">
        <v>4</v>
      </c>
      <c r="N156" s="17" t="n">
        <v>4</v>
      </c>
      <c r="O156" s="12"/>
      <c r="P156" s="14"/>
      <c r="Q156" s="15"/>
      <c r="R156" s="13"/>
    </row>
    <row r="157" customFormat="false" ht="61.15" hidden="false" customHeight="false" outlineLevel="0" collapsed="false">
      <c r="A157" s="17" t="s">
        <v>1061</v>
      </c>
      <c r="B157" s="18" t="s">
        <v>1062</v>
      </c>
      <c r="C157" s="17" t="s">
        <v>1063</v>
      </c>
      <c r="D157" s="17" t="s">
        <v>1064</v>
      </c>
      <c r="E157" s="17" t="n">
        <v>4504665</v>
      </c>
      <c r="F157" s="17" t="n">
        <v>3560</v>
      </c>
      <c r="G157" s="3" t="s">
        <v>1065</v>
      </c>
      <c r="H157" s="3" t="s">
        <v>1066</v>
      </c>
      <c r="I157" s="3" t="s">
        <v>1067</v>
      </c>
      <c r="J157" s="3" t="s">
        <v>287</v>
      </c>
      <c r="K157" s="17" t="n">
        <v>1</v>
      </c>
      <c r="L157" s="17" t="n">
        <v>1</v>
      </c>
      <c r="M157" s="1" t="n">
        <v>2</v>
      </c>
      <c r="N157" s="17" t="n">
        <v>2</v>
      </c>
      <c r="O157" s="12"/>
      <c r="P157" s="14"/>
      <c r="Q157" s="15"/>
      <c r="R157" s="13"/>
    </row>
    <row r="158" customFormat="false" ht="61.15" hidden="false" customHeight="false" outlineLevel="0" collapsed="false">
      <c r="A158" s="17" t="s">
        <v>1068</v>
      </c>
      <c r="B158" s="18" t="s">
        <v>1069</v>
      </c>
      <c r="C158" s="17" t="s">
        <v>1070</v>
      </c>
      <c r="D158" s="17" t="s">
        <v>1071</v>
      </c>
      <c r="E158" s="17" t="n">
        <v>4557669</v>
      </c>
      <c r="F158" s="17" t="n">
        <v>3566</v>
      </c>
      <c r="G158" s="3" t="s">
        <v>1072</v>
      </c>
      <c r="H158" s="3" t="s">
        <v>1066</v>
      </c>
      <c r="I158" s="3" t="s">
        <v>1073</v>
      </c>
      <c r="J158" s="3" t="s">
        <v>287</v>
      </c>
      <c r="K158" s="17" t="n">
        <v>1</v>
      </c>
      <c r="L158" s="17" t="n">
        <v>1</v>
      </c>
      <c r="M158" s="1" t="n">
        <v>2</v>
      </c>
      <c r="N158" s="17" t="n">
        <v>2</v>
      </c>
      <c r="O158" s="12"/>
      <c r="P158" s="14"/>
      <c r="Q158" s="15"/>
      <c r="R158" s="13"/>
    </row>
    <row r="159" customFormat="false" ht="73.1" hidden="false" customHeight="false" outlineLevel="0" collapsed="false">
      <c r="A159" s="17" t="s">
        <v>1074</v>
      </c>
      <c r="B159" s="18" t="s">
        <v>1075</v>
      </c>
      <c r="C159" s="17" t="s">
        <v>1076</v>
      </c>
      <c r="D159" s="17" t="s">
        <v>1077</v>
      </c>
      <c r="E159" s="17" t="n">
        <v>28559021</v>
      </c>
      <c r="F159" s="17" t="n">
        <v>3568</v>
      </c>
      <c r="G159" s="3" t="s">
        <v>1078</v>
      </c>
      <c r="H159" s="3" t="s">
        <v>1079</v>
      </c>
      <c r="I159" s="3" t="s">
        <v>1080</v>
      </c>
      <c r="J159" s="3" t="s">
        <v>287</v>
      </c>
      <c r="K159" s="17" t="n">
        <v>1</v>
      </c>
      <c r="L159" s="17" t="n">
        <v>1</v>
      </c>
      <c r="M159" s="1" t="n">
        <v>2</v>
      </c>
      <c r="N159" s="17" t="n">
        <v>2</v>
      </c>
      <c r="O159" s="12"/>
      <c r="P159" s="14"/>
      <c r="Q159" s="15"/>
      <c r="R159" s="13"/>
    </row>
    <row r="160" customFormat="false" ht="97" hidden="false" customHeight="false" outlineLevel="0" collapsed="false">
      <c r="A160" s="17" t="s">
        <v>1081</v>
      </c>
      <c r="B160" s="18" t="s">
        <v>1082</v>
      </c>
      <c r="C160" s="17" t="s">
        <v>1083</v>
      </c>
      <c r="D160" s="17" t="s">
        <v>1084</v>
      </c>
      <c r="E160" s="17" t="n">
        <v>4504673</v>
      </c>
      <c r="F160" s="17" t="n">
        <v>3570</v>
      </c>
      <c r="G160" s="3" t="s">
        <v>1085</v>
      </c>
      <c r="H160" s="3" t="s">
        <v>1086</v>
      </c>
      <c r="I160" s="3" t="s">
        <v>1087</v>
      </c>
      <c r="J160" s="3" t="s">
        <v>1053</v>
      </c>
      <c r="K160" s="17" t="n">
        <v>1</v>
      </c>
      <c r="L160" s="17" t="n">
        <v>1</v>
      </c>
      <c r="M160" s="1" t="n">
        <v>9</v>
      </c>
      <c r="N160" s="17" t="n">
        <v>9</v>
      </c>
      <c r="O160" s="12"/>
      <c r="P160" s="14"/>
      <c r="Q160" s="15"/>
      <c r="R160" s="13"/>
    </row>
    <row r="161" customFormat="false" ht="85.05" hidden="false" customHeight="false" outlineLevel="0" collapsed="false">
      <c r="A161" s="17" t="s">
        <v>1088</v>
      </c>
      <c r="B161" s="18" t="s">
        <v>1089</v>
      </c>
      <c r="C161" s="17" t="s">
        <v>1090</v>
      </c>
      <c r="D161" s="17" t="s">
        <v>1091</v>
      </c>
      <c r="E161" s="17" t="n">
        <v>28610151</v>
      </c>
      <c r="F161" s="17" t="n">
        <v>3575</v>
      </c>
      <c r="G161" s="3" t="s">
        <v>1092</v>
      </c>
      <c r="H161" s="3" t="s">
        <v>1093</v>
      </c>
      <c r="I161" s="3" t="s">
        <v>1094</v>
      </c>
      <c r="J161" s="3" t="s">
        <v>301</v>
      </c>
      <c r="K161" s="17" t="n">
        <v>1</v>
      </c>
      <c r="L161" s="17" t="n">
        <v>2</v>
      </c>
      <c r="M161" s="1" t="n">
        <v>4</v>
      </c>
      <c r="N161" s="17" t="n">
        <v>4</v>
      </c>
      <c r="O161" s="12"/>
      <c r="P161" s="14"/>
      <c r="Q161" s="15"/>
      <c r="R161" s="13"/>
    </row>
    <row r="162" customFormat="false" ht="61.15" hidden="false" customHeight="false" outlineLevel="0" collapsed="false">
      <c r="A162" s="17" t="s">
        <v>1095</v>
      </c>
      <c r="B162" s="18" t="s">
        <v>1096</v>
      </c>
      <c r="C162" s="17" t="s">
        <v>1097</v>
      </c>
      <c r="D162" s="17" t="s">
        <v>1098</v>
      </c>
      <c r="E162" s="17" t="n">
        <v>4504681</v>
      </c>
      <c r="F162" s="17" t="n">
        <v>3577</v>
      </c>
      <c r="G162" s="3" t="s">
        <v>1099</v>
      </c>
      <c r="H162" s="3" t="s">
        <v>1100</v>
      </c>
      <c r="I162" s="3" t="s">
        <v>1101</v>
      </c>
      <c r="J162" s="3" t="s">
        <v>1102</v>
      </c>
      <c r="K162" s="17" t="n">
        <v>2</v>
      </c>
      <c r="L162" s="17" t="n">
        <v>7</v>
      </c>
      <c r="M162" s="1" t="n">
        <v>5</v>
      </c>
      <c r="N162" s="17" t="n">
        <v>7</v>
      </c>
      <c r="O162" s="12"/>
      <c r="P162" s="14"/>
      <c r="Q162" s="15"/>
      <c r="R162" s="15"/>
    </row>
    <row r="163" customFormat="false" ht="85.05" hidden="false" customHeight="false" outlineLevel="0" collapsed="false">
      <c r="A163" s="17" t="s">
        <v>1103</v>
      </c>
      <c r="B163" s="18" t="s">
        <v>1104</v>
      </c>
      <c r="C163" s="17" t="s">
        <v>1105</v>
      </c>
      <c r="D163" s="17" t="s">
        <v>1106</v>
      </c>
      <c r="E163" s="17" t="n">
        <v>4504683</v>
      </c>
      <c r="F163" s="17" t="n">
        <v>3579</v>
      </c>
      <c r="G163" s="3" t="s">
        <v>1107</v>
      </c>
      <c r="H163" s="3" t="s">
        <v>1108</v>
      </c>
      <c r="I163" s="3" t="s">
        <v>1109</v>
      </c>
      <c r="J163" s="3" t="s">
        <v>1110</v>
      </c>
      <c r="K163" s="17" t="n">
        <v>4</v>
      </c>
      <c r="L163" s="17" t="n">
        <v>1</v>
      </c>
      <c r="M163" s="1" t="n">
        <v>5</v>
      </c>
      <c r="N163" s="17" t="n">
        <v>5</v>
      </c>
      <c r="O163" s="12"/>
      <c r="P163" s="14"/>
      <c r="Q163" s="15"/>
      <c r="R163" s="13"/>
    </row>
    <row r="164" customFormat="false" ht="49.25" hidden="false" customHeight="false" outlineLevel="0" collapsed="false">
      <c r="A164" s="17" t="s">
        <v>1111</v>
      </c>
      <c r="B164" s="18" t="s">
        <v>1112</v>
      </c>
      <c r="C164" s="17" t="s">
        <v>1113</v>
      </c>
      <c r="D164" s="17" t="s">
        <v>1114</v>
      </c>
      <c r="E164" s="17" t="n">
        <v>28610147</v>
      </c>
      <c r="F164" s="17" t="n">
        <v>3572</v>
      </c>
      <c r="G164" s="3" t="s">
        <v>1115</v>
      </c>
      <c r="H164" s="3" t="s">
        <v>1008</v>
      </c>
      <c r="I164" s="3" t="s">
        <v>1116</v>
      </c>
      <c r="J164" s="3" t="s">
        <v>1053</v>
      </c>
      <c r="K164" s="17" t="n">
        <v>8</v>
      </c>
      <c r="L164" s="17" t="n">
        <v>2</v>
      </c>
      <c r="M164" s="1" t="n">
        <v>4</v>
      </c>
      <c r="N164" s="17" t="n">
        <v>8</v>
      </c>
      <c r="O164" s="12"/>
      <c r="P164" s="14"/>
      <c r="Q164" s="15"/>
      <c r="R164" s="13"/>
    </row>
    <row r="165" customFormat="false" ht="85.05" hidden="false" customHeight="false" outlineLevel="0" collapsed="false">
      <c r="A165" s="17" t="s">
        <v>1117</v>
      </c>
      <c r="B165" s="18" t="s">
        <v>1118</v>
      </c>
      <c r="C165" s="17" t="s">
        <v>1119</v>
      </c>
      <c r="D165" s="17" t="s">
        <v>1120</v>
      </c>
      <c r="E165" s="17" t="n">
        <v>4559408</v>
      </c>
      <c r="F165" s="17" t="n">
        <v>1439</v>
      </c>
      <c r="G165" s="3" t="s">
        <v>1121</v>
      </c>
      <c r="H165" s="3" t="s">
        <v>1122</v>
      </c>
      <c r="I165" s="3" t="s">
        <v>1123</v>
      </c>
      <c r="J165" s="3" t="s">
        <v>1124</v>
      </c>
      <c r="K165" s="17" t="n">
        <v>0</v>
      </c>
      <c r="L165" s="17" t="n">
        <v>1</v>
      </c>
      <c r="M165" s="1" t="n">
        <v>7</v>
      </c>
      <c r="N165" s="17" t="n">
        <v>7</v>
      </c>
      <c r="O165" s="12"/>
      <c r="P165" s="14"/>
      <c r="Q165" s="15"/>
      <c r="R165" s="13"/>
    </row>
    <row r="166" customFormat="false" ht="85.05" hidden="false" customHeight="false" outlineLevel="0" collapsed="false">
      <c r="A166" s="17" t="s">
        <v>1125</v>
      </c>
      <c r="B166" s="18" t="s">
        <v>1126</v>
      </c>
      <c r="C166" s="17" t="s">
        <v>1127</v>
      </c>
      <c r="D166" s="17" t="s">
        <v>1128</v>
      </c>
      <c r="E166" s="17" t="n">
        <v>4557882</v>
      </c>
      <c r="F166" s="17" t="n">
        <v>3561</v>
      </c>
      <c r="G166" s="3" t="s">
        <v>1129</v>
      </c>
      <c r="H166" s="3" t="s">
        <v>1066</v>
      </c>
      <c r="I166" s="3" t="s">
        <v>1130</v>
      </c>
      <c r="J166" s="3" t="s">
        <v>287</v>
      </c>
      <c r="K166" s="17" t="n">
        <v>1</v>
      </c>
      <c r="L166" s="17" t="n">
        <v>2</v>
      </c>
      <c r="M166" s="1" t="n">
        <v>4</v>
      </c>
      <c r="N166" s="17" t="n">
        <v>4</v>
      </c>
      <c r="O166" s="12"/>
      <c r="P166" s="14"/>
      <c r="Q166" s="15"/>
      <c r="R166" s="13"/>
    </row>
    <row r="167" customFormat="false" ht="25.35" hidden="false" customHeight="false" outlineLevel="0" collapsed="false">
      <c r="A167" s="17" t="s">
        <v>1131</v>
      </c>
      <c r="B167" s="18" t="s">
        <v>1132</v>
      </c>
      <c r="C167" s="17" t="s">
        <v>1133</v>
      </c>
      <c r="D167" s="17" t="s">
        <v>1134</v>
      </c>
      <c r="E167" s="17" t="n">
        <v>5174387</v>
      </c>
      <c r="F167" s="17" t="n">
        <v>8842</v>
      </c>
      <c r="G167" s="3" t="s">
        <v>1135</v>
      </c>
      <c r="H167" s="3" t="s">
        <v>1136</v>
      </c>
      <c r="I167" s="3" t="s">
        <v>1137</v>
      </c>
      <c r="J167" s="3" t="s">
        <v>156</v>
      </c>
      <c r="K167" s="17" t="n">
        <v>3</v>
      </c>
      <c r="L167" s="17" t="n">
        <v>7</v>
      </c>
      <c r="M167" s="1" t="n">
        <v>7</v>
      </c>
      <c r="N167" s="17" t="n">
        <v>7</v>
      </c>
      <c r="O167" s="12"/>
      <c r="P167" s="14"/>
      <c r="Q167" s="15"/>
      <c r="R167" s="13"/>
    </row>
    <row r="168" customFormat="false" ht="61.15" hidden="false" customHeight="false" outlineLevel="0" collapsed="false">
      <c r="A168" s="17" t="s">
        <v>1138</v>
      </c>
      <c r="B168" s="18" t="s">
        <v>1139</v>
      </c>
      <c r="C168" s="17" t="s">
        <v>1140</v>
      </c>
      <c r="D168" s="17" t="s">
        <v>1141</v>
      </c>
      <c r="E168" s="17" t="n">
        <v>4507603</v>
      </c>
      <c r="F168" s="17" t="n">
        <v>7292</v>
      </c>
      <c r="G168" s="3" t="s">
        <v>1142</v>
      </c>
      <c r="H168" s="3" t="s">
        <v>1143</v>
      </c>
      <c r="I168" s="3" t="s">
        <v>1144</v>
      </c>
      <c r="J168" s="3" t="s">
        <v>234</v>
      </c>
      <c r="K168" s="17" t="n">
        <v>1</v>
      </c>
      <c r="L168" s="17" t="n">
        <v>1</v>
      </c>
      <c r="M168" s="1" t="n">
        <v>1</v>
      </c>
      <c r="N168" s="17" t="n">
        <v>1</v>
      </c>
      <c r="O168" s="12"/>
      <c r="P168" s="14"/>
      <c r="Q168" s="15"/>
      <c r="R168" s="15"/>
    </row>
    <row r="169" customFormat="false" ht="61.15" hidden="false" customHeight="false" outlineLevel="0" collapsed="false">
      <c r="A169" s="17" t="s">
        <v>1145</v>
      </c>
      <c r="B169" s="18" t="s">
        <v>1146</v>
      </c>
      <c r="C169" s="17" t="s">
        <v>1147</v>
      </c>
      <c r="D169" s="17" t="s">
        <v>1148</v>
      </c>
      <c r="E169" s="17" t="n">
        <v>4507579</v>
      </c>
      <c r="F169" s="17" t="n">
        <v>7293</v>
      </c>
      <c r="G169" s="3" t="s">
        <v>1149</v>
      </c>
      <c r="H169" s="3" t="s">
        <v>1043</v>
      </c>
      <c r="I169" s="3" t="s">
        <v>1150</v>
      </c>
      <c r="J169" s="3" t="s">
        <v>287</v>
      </c>
      <c r="K169" s="17" t="n">
        <v>1</v>
      </c>
      <c r="L169" s="17" t="n">
        <v>1</v>
      </c>
      <c r="M169" s="1" t="n">
        <v>4</v>
      </c>
      <c r="N169" s="17" t="n">
        <v>4</v>
      </c>
      <c r="O169" s="12"/>
      <c r="P169" s="14"/>
      <c r="Q169" s="15"/>
      <c r="R169" s="13"/>
    </row>
    <row r="170" customFormat="false" ht="108.95" hidden="false" customHeight="false" outlineLevel="0" collapsed="false">
      <c r="A170" s="17" t="s">
        <v>1151</v>
      </c>
      <c r="B170" s="18" t="s">
        <v>1152</v>
      </c>
      <c r="C170" s="17" t="s">
        <v>1153</v>
      </c>
      <c r="D170" s="17" t="s">
        <v>1154</v>
      </c>
      <c r="E170" s="17" t="n">
        <v>4758396</v>
      </c>
      <c r="F170" s="17" t="n">
        <v>2322</v>
      </c>
      <c r="G170" s="3" t="s">
        <v>1155</v>
      </c>
      <c r="H170" s="3" t="s">
        <v>1156</v>
      </c>
      <c r="I170" s="3" t="s">
        <v>1157</v>
      </c>
      <c r="J170" s="3" t="s">
        <v>156</v>
      </c>
      <c r="K170" s="17" t="n">
        <v>1</v>
      </c>
      <c r="L170" s="17" t="n">
        <v>2</v>
      </c>
      <c r="M170" s="1" t="n">
        <v>4</v>
      </c>
      <c r="N170" s="17" t="n">
        <v>4</v>
      </c>
      <c r="O170" s="12"/>
      <c r="P170" s="14"/>
      <c r="Q170" s="15"/>
      <c r="R170" s="13"/>
    </row>
    <row r="171" customFormat="false" ht="97" hidden="false" customHeight="false" outlineLevel="0" collapsed="false">
      <c r="A171" s="17" t="s">
        <v>1158</v>
      </c>
      <c r="B171" s="18" t="s">
        <v>1159</v>
      </c>
      <c r="C171" s="17" t="s">
        <v>1160</v>
      </c>
      <c r="D171" s="17" t="s">
        <v>1161</v>
      </c>
      <c r="E171" s="17" t="n">
        <v>4505265</v>
      </c>
      <c r="F171" s="17" t="n">
        <v>4486</v>
      </c>
      <c r="G171" s="3" t="s">
        <v>1162</v>
      </c>
      <c r="H171" s="3" t="s">
        <v>1163</v>
      </c>
      <c r="I171" s="3" t="s">
        <v>1164</v>
      </c>
      <c r="J171" s="3" t="s">
        <v>287</v>
      </c>
      <c r="K171" s="17" t="n">
        <v>0</v>
      </c>
      <c r="L171" s="17" t="n">
        <v>7</v>
      </c>
      <c r="M171" s="1" t="n">
        <v>7</v>
      </c>
      <c r="N171" s="17" t="n">
        <v>7</v>
      </c>
      <c r="O171" s="12"/>
      <c r="P171" s="14"/>
      <c r="Q171" s="15"/>
      <c r="R171" s="13"/>
    </row>
    <row r="172" customFormat="false" ht="49.25" hidden="false" customHeight="false" outlineLevel="0" collapsed="false">
      <c r="A172" s="17" t="s">
        <v>1165</v>
      </c>
      <c r="B172" s="18" t="s">
        <v>1166</v>
      </c>
      <c r="C172" s="17" t="s">
        <v>1167</v>
      </c>
      <c r="D172" s="17" t="s">
        <v>1168</v>
      </c>
      <c r="E172" s="17" t="n">
        <v>5730095</v>
      </c>
      <c r="F172" s="17" t="n">
        <v>3604</v>
      </c>
      <c r="G172" s="3" t="s">
        <v>1169</v>
      </c>
      <c r="H172" s="3" t="s">
        <v>1043</v>
      </c>
      <c r="I172" s="3" t="s">
        <v>1170</v>
      </c>
      <c r="J172" s="3" t="s">
        <v>287</v>
      </c>
      <c r="K172" s="17" t="n">
        <v>1</v>
      </c>
      <c r="L172" s="17" t="n">
        <v>2</v>
      </c>
      <c r="M172" s="1" t="n">
        <v>4</v>
      </c>
      <c r="N172" s="17" t="n">
        <v>4</v>
      </c>
      <c r="O172" s="12"/>
      <c r="P172" s="14"/>
      <c r="Q172" s="15"/>
      <c r="R172" s="13"/>
    </row>
    <row r="173" customFormat="false" ht="25.35" hidden="false" customHeight="false" outlineLevel="0" collapsed="false">
      <c r="A173" s="17" t="s">
        <v>1171</v>
      </c>
      <c r="B173" s="18" t="s">
        <v>1172</v>
      </c>
      <c r="C173" s="17" t="s">
        <v>1173</v>
      </c>
      <c r="D173" s="17" t="s">
        <v>1174</v>
      </c>
      <c r="E173" s="17" t="n">
        <v>55749480</v>
      </c>
      <c r="F173" s="17" t="n">
        <v>6382</v>
      </c>
      <c r="G173" s="3" t="s">
        <v>1175</v>
      </c>
      <c r="H173" s="3" t="s">
        <v>1176</v>
      </c>
      <c r="I173" s="3" t="s">
        <v>1177</v>
      </c>
      <c r="J173" s="3" t="s">
        <v>156</v>
      </c>
      <c r="K173" s="17" t="n">
        <v>1</v>
      </c>
      <c r="L173" s="17" t="n">
        <v>2</v>
      </c>
      <c r="M173" s="1" t="n">
        <v>2</v>
      </c>
      <c r="N173" s="17" t="n">
        <v>2</v>
      </c>
      <c r="O173" s="12"/>
      <c r="P173" s="14"/>
      <c r="Q173" s="15"/>
      <c r="R173" s="13"/>
    </row>
    <row r="174" customFormat="false" ht="97" hidden="false" customHeight="false" outlineLevel="0" collapsed="false">
      <c r="A174" s="17" t="s">
        <v>1178</v>
      </c>
      <c r="B174" s="18" t="s">
        <v>1179</v>
      </c>
      <c r="C174" s="17" t="s">
        <v>1180</v>
      </c>
      <c r="D174" s="17" t="s">
        <v>1181</v>
      </c>
      <c r="E174" s="17" t="n">
        <v>5453870</v>
      </c>
      <c r="F174" s="17" t="n">
        <v>5156</v>
      </c>
      <c r="G174" s="3" t="s">
        <v>1182</v>
      </c>
      <c r="H174" s="3" t="s">
        <v>1183</v>
      </c>
      <c r="I174" s="3" t="s">
        <v>1184</v>
      </c>
      <c r="J174" s="3" t="s">
        <v>156</v>
      </c>
      <c r="K174" s="17" t="n">
        <v>3</v>
      </c>
      <c r="L174" s="17" t="n">
        <v>7</v>
      </c>
      <c r="M174" s="1" t="n">
        <v>4</v>
      </c>
      <c r="N174" s="17" t="n">
        <v>7</v>
      </c>
      <c r="O174" s="12"/>
      <c r="P174" s="14"/>
      <c r="Q174" s="15"/>
      <c r="R174" s="13"/>
    </row>
    <row r="175" customFormat="false" ht="97" hidden="false" customHeight="false" outlineLevel="0" collapsed="false">
      <c r="A175" s="17" t="s">
        <v>1185</v>
      </c>
      <c r="B175" s="18" t="s">
        <v>1186</v>
      </c>
      <c r="C175" s="17" t="s">
        <v>1187</v>
      </c>
      <c r="D175" s="17" t="s">
        <v>1188</v>
      </c>
      <c r="E175" s="17" t="n">
        <v>4505683</v>
      </c>
      <c r="F175" s="17" t="n">
        <v>5159</v>
      </c>
      <c r="G175" s="3" t="s">
        <v>1189</v>
      </c>
      <c r="H175" s="3" t="s">
        <v>1183</v>
      </c>
      <c r="I175" s="3" t="s">
        <v>1190</v>
      </c>
      <c r="J175" s="3" t="s">
        <v>156</v>
      </c>
      <c r="K175" s="17" t="n">
        <v>6</v>
      </c>
      <c r="L175" s="17" t="n">
        <v>2</v>
      </c>
      <c r="M175" s="1" t="n">
        <v>4</v>
      </c>
      <c r="N175" s="17" t="n">
        <v>6</v>
      </c>
      <c r="O175" s="12"/>
      <c r="P175" s="14"/>
      <c r="Q175" s="15"/>
      <c r="R175" s="13"/>
    </row>
    <row r="176" customFormat="false" ht="37.3" hidden="false" customHeight="false" outlineLevel="0" collapsed="false">
      <c r="A176" s="17" t="s">
        <v>1191</v>
      </c>
      <c r="B176" s="18" t="s">
        <v>1192</v>
      </c>
      <c r="C176" s="17" t="s">
        <v>1193</v>
      </c>
      <c r="D176" s="17" t="s">
        <v>1194</v>
      </c>
      <c r="E176" s="17" t="n">
        <v>4507483</v>
      </c>
      <c r="F176" s="17" t="n">
        <v>7056</v>
      </c>
      <c r="G176" s="3" t="s">
        <v>1195</v>
      </c>
      <c r="H176" s="3" t="s">
        <v>1196</v>
      </c>
      <c r="I176" s="3" t="s">
        <v>1197</v>
      </c>
      <c r="J176" s="3" t="s">
        <v>156</v>
      </c>
      <c r="K176" s="17" t="n">
        <v>1</v>
      </c>
      <c r="L176" s="17" t="n">
        <v>2</v>
      </c>
      <c r="M176" s="1" t="n">
        <v>4</v>
      </c>
      <c r="N176" s="17" t="n">
        <v>4</v>
      </c>
      <c r="O176" s="12"/>
      <c r="P176" s="14"/>
      <c r="Q176" s="15"/>
      <c r="R176" s="13"/>
    </row>
    <row r="177" customFormat="false" ht="49.25" hidden="false" customHeight="false" outlineLevel="0" collapsed="false">
      <c r="A177" s="17" t="s">
        <v>1198</v>
      </c>
      <c r="B177" s="18" t="s">
        <v>1199</v>
      </c>
      <c r="C177" s="17" t="s">
        <v>1200</v>
      </c>
      <c r="D177" s="17" t="s">
        <v>1201</v>
      </c>
      <c r="E177" s="17" t="n">
        <v>4503641</v>
      </c>
      <c r="F177" s="17" t="n">
        <v>2152</v>
      </c>
      <c r="G177" s="3" t="s">
        <v>1202</v>
      </c>
      <c r="H177" s="3" t="s">
        <v>1203</v>
      </c>
      <c r="I177" s="3" t="s">
        <v>1204</v>
      </c>
      <c r="J177" s="3" t="s">
        <v>287</v>
      </c>
      <c r="K177" s="17" t="n">
        <v>3</v>
      </c>
      <c r="L177" s="17" t="n">
        <v>2</v>
      </c>
      <c r="M177" s="1" t="n">
        <v>4</v>
      </c>
      <c r="N177" s="17" t="n">
        <v>4</v>
      </c>
      <c r="O177" s="12"/>
      <c r="P177" s="14"/>
      <c r="Q177" s="15"/>
      <c r="R177" s="13"/>
    </row>
    <row r="178" customFormat="false" ht="73.1" hidden="false" customHeight="false" outlineLevel="0" collapsed="false">
      <c r="A178" s="17" t="s">
        <v>1205</v>
      </c>
      <c r="B178" s="18" t="s">
        <v>1206</v>
      </c>
      <c r="C178" s="17" t="s">
        <v>1207</v>
      </c>
      <c r="D178" s="17" t="s">
        <v>1208</v>
      </c>
      <c r="E178" s="17" t="n">
        <v>4503273</v>
      </c>
      <c r="F178" s="17" t="n">
        <v>1636</v>
      </c>
      <c r="G178" s="3" t="s">
        <v>1209</v>
      </c>
      <c r="H178" s="3" t="s">
        <v>1210</v>
      </c>
      <c r="I178" s="3" t="s">
        <v>1211</v>
      </c>
      <c r="J178" s="3" t="s">
        <v>156</v>
      </c>
      <c r="K178" s="17" t="n">
        <v>7</v>
      </c>
      <c r="L178" s="17" t="n">
        <v>7</v>
      </c>
      <c r="M178" s="1" t="n">
        <v>7</v>
      </c>
      <c r="N178" s="17" t="n">
        <v>7</v>
      </c>
      <c r="O178" s="12"/>
      <c r="P178" s="14"/>
      <c r="Q178" s="15"/>
      <c r="R178" s="13"/>
    </row>
    <row r="179" customFormat="false" ht="49.25" hidden="false" customHeight="false" outlineLevel="0" collapsed="false">
      <c r="A179" s="17" t="s">
        <v>1212</v>
      </c>
      <c r="B179" s="18" t="s">
        <v>1213</v>
      </c>
      <c r="C179" s="17" t="s">
        <v>1214</v>
      </c>
      <c r="D179" s="17" t="s">
        <v>1215</v>
      </c>
      <c r="E179" s="17" t="n">
        <v>4502727</v>
      </c>
      <c r="F179" s="17" t="n">
        <v>1003</v>
      </c>
      <c r="G179" s="3" t="s">
        <v>1216</v>
      </c>
      <c r="H179" s="3" t="s">
        <v>1217</v>
      </c>
      <c r="I179" s="3" t="s">
        <v>1218</v>
      </c>
      <c r="J179" s="3" t="s">
        <v>156</v>
      </c>
      <c r="K179" s="17" t="n">
        <v>2</v>
      </c>
      <c r="L179" s="17" t="n">
        <v>2</v>
      </c>
      <c r="M179" s="1" t="n">
        <v>4</v>
      </c>
      <c r="N179" s="17" t="n">
        <v>4</v>
      </c>
      <c r="O179" s="12"/>
      <c r="P179" s="14"/>
      <c r="Q179" s="15"/>
      <c r="R179" s="13"/>
    </row>
    <row r="180" customFormat="false" ht="49.25" hidden="false" customHeight="false" outlineLevel="0" collapsed="false">
      <c r="A180" s="17" t="s">
        <v>1219</v>
      </c>
      <c r="B180" s="18" t="s">
        <v>1220</v>
      </c>
      <c r="C180" s="17" t="s">
        <v>1221</v>
      </c>
      <c r="D180" s="17" t="s">
        <v>1222</v>
      </c>
      <c r="E180" s="17" t="n">
        <v>71274107</v>
      </c>
      <c r="F180" s="17" t="n">
        <v>4162</v>
      </c>
      <c r="G180" s="3" t="s">
        <v>1223</v>
      </c>
      <c r="H180" s="3" t="s">
        <v>660</v>
      </c>
      <c r="I180" s="3" t="s">
        <v>1224</v>
      </c>
      <c r="J180" s="3" t="s">
        <v>156</v>
      </c>
      <c r="K180" s="17" t="n">
        <v>2</v>
      </c>
      <c r="L180" s="17" t="n">
        <v>1</v>
      </c>
      <c r="M180" s="1" t="n">
        <v>4</v>
      </c>
      <c r="N180" s="17" t="n">
        <v>4</v>
      </c>
      <c r="O180" s="12"/>
      <c r="P180" s="14"/>
      <c r="Q180" s="15"/>
      <c r="R180" s="13"/>
    </row>
    <row r="181" customFormat="false" ht="49.25" hidden="false" customHeight="false" outlineLevel="0" collapsed="false">
      <c r="A181" s="17" t="s">
        <v>1225</v>
      </c>
      <c r="B181" s="18" t="s">
        <v>1226</v>
      </c>
      <c r="C181" s="17" t="s">
        <v>1227</v>
      </c>
      <c r="D181" s="17" t="s">
        <v>1228</v>
      </c>
      <c r="E181" s="17" t="n">
        <v>38372919</v>
      </c>
      <c r="F181" s="17" t="n">
        <v>682</v>
      </c>
      <c r="G181" s="3" t="s">
        <v>1229</v>
      </c>
      <c r="H181" s="3" t="s">
        <v>1230</v>
      </c>
      <c r="I181" s="3" t="s">
        <v>1231</v>
      </c>
      <c r="J181" s="3" t="s">
        <v>156</v>
      </c>
      <c r="K181" s="17" t="n">
        <v>4</v>
      </c>
      <c r="L181" s="17" t="n">
        <v>1</v>
      </c>
      <c r="M181" s="1" t="n">
        <v>5</v>
      </c>
      <c r="N181" s="17" t="n">
        <v>5</v>
      </c>
      <c r="O181" s="12"/>
      <c r="P181" s="14"/>
      <c r="Q181" s="15"/>
      <c r="R181" s="13"/>
    </row>
    <row r="182" customFormat="false" ht="85.05" hidden="false" customHeight="false" outlineLevel="0" collapsed="false">
      <c r="A182" s="17" t="s">
        <v>1232</v>
      </c>
      <c r="B182" s="18" t="s">
        <v>1233</v>
      </c>
      <c r="C182" s="17" t="s">
        <v>1234</v>
      </c>
      <c r="D182" s="17" t="s">
        <v>1235</v>
      </c>
      <c r="E182" s="17" t="n">
        <v>18860900</v>
      </c>
      <c r="F182" s="17" t="n">
        <v>5795</v>
      </c>
      <c r="G182" s="3" t="s">
        <v>1236</v>
      </c>
      <c r="H182" s="3" t="s">
        <v>508</v>
      </c>
      <c r="I182" s="3" t="s">
        <v>1237</v>
      </c>
      <c r="J182" s="3" t="s">
        <v>156</v>
      </c>
      <c r="K182" s="17" t="n">
        <v>7</v>
      </c>
      <c r="L182" s="17" t="n">
        <v>2</v>
      </c>
      <c r="M182" s="1" t="n">
        <v>4</v>
      </c>
      <c r="N182" s="17" t="n">
        <v>7</v>
      </c>
      <c r="O182" s="12"/>
      <c r="P182" s="14"/>
      <c r="Q182" s="15"/>
      <c r="R182" s="13"/>
    </row>
    <row r="183" customFormat="false" ht="61.15" hidden="false" customHeight="false" outlineLevel="0" collapsed="false">
      <c r="A183" s="17" t="s">
        <v>1238</v>
      </c>
      <c r="B183" s="18" t="s">
        <v>1239</v>
      </c>
      <c r="C183" s="17" t="s">
        <v>1240</v>
      </c>
      <c r="D183" s="17" t="s">
        <v>1241</v>
      </c>
      <c r="E183" s="17" t="n">
        <v>4506969</v>
      </c>
      <c r="F183" s="17" t="n">
        <v>6504</v>
      </c>
      <c r="G183" s="3" t="s">
        <v>1242</v>
      </c>
      <c r="H183" s="3" t="s">
        <v>1243</v>
      </c>
      <c r="I183" s="3" t="s">
        <v>1244</v>
      </c>
      <c r="J183" s="3" t="s">
        <v>64</v>
      </c>
      <c r="K183" s="17" t="n">
        <v>1</v>
      </c>
      <c r="L183" s="17" t="n">
        <v>1</v>
      </c>
      <c r="M183" s="1" t="n">
        <v>2</v>
      </c>
      <c r="N183" s="17" t="n">
        <v>2</v>
      </c>
      <c r="O183" s="12"/>
      <c r="P183" s="14"/>
      <c r="Q183" s="15"/>
      <c r="R183" s="13"/>
    </row>
    <row r="184" customFormat="false" ht="49.25" hidden="false" customHeight="false" outlineLevel="0" collapsed="false">
      <c r="A184" s="17" t="s">
        <v>1245</v>
      </c>
      <c r="B184" s="18" t="s">
        <v>1246</v>
      </c>
      <c r="C184" s="17" t="s">
        <v>1247</v>
      </c>
      <c r="D184" s="17" t="s">
        <v>1248</v>
      </c>
      <c r="E184" s="17" t="n">
        <v>87159824</v>
      </c>
      <c r="F184" s="17" t="n">
        <v>977</v>
      </c>
      <c r="G184" s="3" t="s">
        <v>1249</v>
      </c>
      <c r="H184" s="3" t="s">
        <v>154</v>
      </c>
      <c r="I184" s="3" t="s">
        <v>1250</v>
      </c>
      <c r="J184" s="3" t="s">
        <v>156</v>
      </c>
      <c r="K184" s="17" t="n">
        <v>5</v>
      </c>
      <c r="L184" s="17" t="n">
        <v>0</v>
      </c>
      <c r="M184" s="1" t="n">
        <v>6</v>
      </c>
      <c r="N184" s="17" t="n">
        <v>6</v>
      </c>
      <c r="O184" s="12"/>
      <c r="P184" s="14"/>
      <c r="Q184" s="15"/>
      <c r="R184" s="13"/>
    </row>
    <row r="185" customFormat="false" ht="25.35" hidden="false" customHeight="false" outlineLevel="0" collapsed="false">
      <c r="A185" s="17" t="s">
        <v>1251</v>
      </c>
      <c r="B185" s="18" t="s">
        <v>1252</v>
      </c>
      <c r="C185" s="17" t="s">
        <v>1253</v>
      </c>
      <c r="D185" s="17" t="s">
        <v>1254</v>
      </c>
      <c r="E185" s="17" t="n">
        <v>83700231</v>
      </c>
      <c r="F185" s="17" t="n">
        <v>1493</v>
      </c>
      <c r="G185" s="3" t="s">
        <v>1255</v>
      </c>
      <c r="H185" s="3" t="s">
        <v>1256</v>
      </c>
      <c r="I185" s="3" t="s">
        <v>1257</v>
      </c>
      <c r="J185" s="3" t="s">
        <v>156</v>
      </c>
      <c r="K185" s="17" t="n">
        <v>1</v>
      </c>
      <c r="L185" s="17" t="n">
        <v>1</v>
      </c>
      <c r="M185" s="1" t="n">
        <v>2</v>
      </c>
      <c r="N185" s="17" t="n">
        <v>2</v>
      </c>
      <c r="O185" s="12"/>
      <c r="P185" s="14"/>
      <c r="Q185" s="15"/>
      <c r="R185" s="13"/>
    </row>
    <row r="186" customFormat="false" ht="25.35" hidden="false" customHeight="false" outlineLevel="0" collapsed="false">
      <c r="A186" s="17" t="s">
        <v>1258</v>
      </c>
      <c r="B186" s="18" t="s">
        <v>1259</v>
      </c>
      <c r="C186" s="17" t="s">
        <v>1260</v>
      </c>
      <c r="D186" s="17" t="s">
        <v>1261</v>
      </c>
      <c r="E186" s="17" t="n">
        <v>19923372</v>
      </c>
      <c r="F186" s="17" t="n">
        <v>5817</v>
      </c>
      <c r="G186" s="3" t="s">
        <v>1262</v>
      </c>
      <c r="H186" s="3" t="s">
        <v>141</v>
      </c>
      <c r="I186" s="3" t="s">
        <v>1263</v>
      </c>
      <c r="K186" s="17" t="n">
        <v>0</v>
      </c>
      <c r="L186" s="17" t="n">
        <v>1</v>
      </c>
      <c r="M186" s="1" t="n">
        <v>1</v>
      </c>
      <c r="N186" s="17" t="n">
        <v>1</v>
      </c>
      <c r="O186" s="12"/>
      <c r="P186" s="14"/>
      <c r="Q186" s="15"/>
      <c r="R186" s="13"/>
    </row>
    <row r="187" customFormat="false" ht="49.25" hidden="false" customHeight="false" outlineLevel="0" collapsed="false">
      <c r="A187" s="17" t="s">
        <v>1264</v>
      </c>
      <c r="B187" s="18" t="s">
        <v>1265</v>
      </c>
      <c r="C187" s="17" t="s">
        <v>1266</v>
      </c>
      <c r="D187" s="17" t="s">
        <v>1267</v>
      </c>
      <c r="E187" s="17" t="n">
        <v>69354859</v>
      </c>
      <c r="F187" s="17" t="n">
        <v>101</v>
      </c>
      <c r="G187" s="3" t="s">
        <v>1268</v>
      </c>
      <c r="H187" s="3" t="s">
        <v>1269</v>
      </c>
      <c r="I187" s="3" t="s">
        <v>1270</v>
      </c>
      <c r="K187" s="17" t="n">
        <v>0</v>
      </c>
      <c r="L187" s="17" t="n">
        <v>1</v>
      </c>
      <c r="M187" s="1" t="n">
        <v>4</v>
      </c>
      <c r="N187" s="17" t="n">
        <v>4</v>
      </c>
      <c r="O187" s="12"/>
      <c r="P187" s="14"/>
      <c r="Q187" s="15"/>
      <c r="R187" s="13"/>
    </row>
    <row r="188" customFormat="false" ht="37.3" hidden="false" customHeight="false" outlineLevel="0" collapsed="false">
      <c r="A188" s="17" t="s">
        <v>1271</v>
      </c>
      <c r="B188" s="18" t="s">
        <v>1272</v>
      </c>
      <c r="C188" s="17" t="s">
        <v>1273</v>
      </c>
      <c r="D188" s="17" t="s">
        <v>1274</v>
      </c>
      <c r="E188" s="17" t="n">
        <v>73747889</v>
      </c>
      <c r="F188" s="17" t="n">
        <v>6868</v>
      </c>
      <c r="G188" s="3" t="s">
        <v>1275</v>
      </c>
      <c r="H188" s="3" t="s">
        <v>1276</v>
      </c>
      <c r="I188" s="3" t="s">
        <v>1277</v>
      </c>
      <c r="K188" s="17" t="n">
        <v>0</v>
      </c>
      <c r="L188" s="17" t="n">
        <v>7</v>
      </c>
      <c r="M188" s="1" t="n">
        <v>7</v>
      </c>
      <c r="N188" s="17" t="n">
        <v>7</v>
      </c>
      <c r="O188" s="12"/>
      <c r="P188" s="14"/>
      <c r="Q188" s="15"/>
      <c r="R188" s="13"/>
    </row>
    <row r="189" customFormat="false" ht="37.3" hidden="false" customHeight="false" outlineLevel="0" collapsed="false">
      <c r="A189" s="17" t="s">
        <v>1278</v>
      </c>
      <c r="B189" s="18" t="s">
        <v>1279</v>
      </c>
      <c r="C189" s="17" t="s">
        <v>1280</v>
      </c>
      <c r="D189" s="17" t="s">
        <v>1281</v>
      </c>
      <c r="E189" s="17" t="n">
        <v>4757874</v>
      </c>
      <c r="F189" s="17" t="n">
        <v>683</v>
      </c>
      <c r="G189" s="3" t="s">
        <v>1282</v>
      </c>
      <c r="H189" s="3" t="s">
        <v>425</v>
      </c>
      <c r="I189" s="3" t="s">
        <v>1283</v>
      </c>
      <c r="J189" s="3" t="s">
        <v>72</v>
      </c>
      <c r="K189" s="17" t="n">
        <v>3</v>
      </c>
      <c r="L189" s="17" t="n">
        <v>2</v>
      </c>
      <c r="M189" s="1" t="n">
        <v>2</v>
      </c>
      <c r="N189" s="17" t="n">
        <v>3</v>
      </c>
      <c r="O189" s="12"/>
      <c r="P189" s="14"/>
      <c r="Q189" s="15"/>
      <c r="R189" s="13"/>
    </row>
    <row r="190" customFormat="false" ht="49.25" hidden="false" customHeight="false" outlineLevel="0" collapsed="false">
      <c r="A190" s="17" t="s">
        <v>1284</v>
      </c>
      <c r="B190" s="18" t="s">
        <v>1285</v>
      </c>
      <c r="C190" s="17" t="s">
        <v>1286</v>
      </c>
      <c r="D190" s="17" t="s">
        <v>1287</v>
      </c>
      <c r="E190" s="17" t="n">
        <v>4504881</v>
      </c>
      <c r="F190" s="17" t="n">
        <v>3821</v>
      </c>
      <c r="G190" s="3" t="s">
        <v>1288</v>
      </c>
      <c r="H190" s="3" t="s">
        <v>713</v>
      </c>
      <c r="I190" s="3" t="s">
        <v>1289</v>
      </c>
      <c r="J190" s="3" t="s">
        <v>64</v>
      </c>
      <c r="K190" s="17" t="n">
        <v>0</v>
      </c>
      <c r="L190" s="17" t="n">
        <v>1</v>
      </c>
      <c r="M190" s="1" t="n">
        <v>1</v>
      </c>
      <c r="N190" s="17" t="n">
        <v>1</v>
      </c>
      <c r="O190" s="12"/>
      <c r="P190" s="14"/>
      <c r="Q190" s="15"/>
      <c r="R190" s="13"/>
    </row>
    <row r="191" customFormat="false" ht="73.1" hidden="false" customHeight="false" outlineLevel="0" collapsed="false">
      <c r="A191" s="17" t="s">
        <v>1290</v>
      </c>
      <c r="B191" s="18" t="s">
        <v>1291</v>
      </c>
      <c r="C191" s="17" t="s">
        <v>1292</v>
      </c>
      <c r="D191" s="17" t="s">
        <v>1293</v>
      </c>
      <c r="E191" s="17" t="n">
        <v>5901910</v>
      </c>
      <c r="F191" s="17" t="n">
        <v>11126</v>
      </c>
      <c r="G191" s="3" t="s">
        <v>1294</v>
      </c>
      <c r="H191" s="3" t="s">
        <v>134</v>
      </c>
      <c r="I191" s="3" t="s">
        <v>1295</v>
      </c>
      <c r="J191" s="3" t="s">
        <v>87</v>
      </c>
      <c r="K191" s="17" t="n">
        <v>0</v>
      </c>
      <c r="L191" s="17" t="n">
        <v>1</v>
      </c>
      <c r="M191" s="1" t="n">
        <v>1</v>
      </c>
      <c r="N191" s="17" t="n">
        <v>1</v>
      </c>
      <c r="O191" s="12"/>
      <c r="P191" s="14"/>
      <c r="Q191" s="15"/>
      <c r="R191" s="13"/>
    </row>
    <row r="192" customFormat="false" ht="108.95" hidden="false" customHeight="false" outlineLevel="0" collapsed="false">
      <c r="A192" s="17" t="s">
        <v>1296</v>
      </c>
      <c r="B192" s="18" t="s">
        <v>1297</v>
      </c>
      <c r="C192" s="17" t="s">
        <v>1298</v>
      </c>
      <c r="D192" s="17" t="s">
        <v>1299</v>
      </c>
      <c r="E192" s="17" t="n">
        <v>4504879</v>
      </c>
      <c r="F192" s="17" t="n">
        <v>3820</v>
      </c>
      <c r="G192" s="3" t="s">
        <v>1300</v>
      </c>
      <c r="H192" s="3" t="s">
        <v>713</v>
      </c>
      <c r="I192" s="3" t="s">
        <v>1301</v>
      </c>
      <c r="J192" s="3" t="s">
        <v>64</v>
      </c>
      <c r="K192" s="17" t="n">
        <v>1</v>
      </c>
      <c r="L192" s="17" t="n">
        <v>1</v>
      </c>
      <c r="M192" s="1" t="n">
        <v>1</v>
      </c>
      <c r="N192" s="17" t="n">
        <v>1</v>
      </c>
      <c r="O192" s="12"/>
      <c r="P192" s="14"/>
      <c r="Q192" s="15"/>
      <c r="R192" s="13"/>
    </row>
    <row r="193" customFormat="false" ht="49.25" hidden="false" customHeight="false" outlineLevel="0" collapsed="false">
      <c r="A193" s="17" t="s">
        <v>1302</v>
      </c>
      <c r="B193" s="18" t="s">
        <v>1303</v>
      </c>
      <c r="C193" s="17" t="s">
        <v>1304</v>
      </c>
      <c r="D193" s="17" t="s">
        <v>1305</v>
      </c>
      <c r="E193" s="17" t="n">
        <v>4506879</v>
      </c>
      <c r="F193" s="17" t="n">
        <v>6404</v>
      </c>
      <c r="G193" s="3" t="s">
        <v>1306</v>
      </c>
      <c r="I193" s="3" t="s">
        <v>1307</v>
      </c>
      <c r="J193" s="3" t="s">
        <v>156</v>
      </c>
      <c r="K193" s="17" t="n">
        <v>0</v>
      </c>
      <c r="L193" s="17" t="n">
        <v>1</v>
      </c>
      <c r="M193" s="1" t="n">
        <v>1</v>
      </c>
      <c r="N193" s="17" t="n">
        <v>1</v>
      </c>
      <c r="O193" s="12"/>
      <c r="P193" s="14"/>
      <c r="Q193" s="15"/>
      <c r="R193" s="13"/>
    </row>
    <row r="194" customFormat="false" ht="49.25" hidden="false" customHeight="false" outlineLevel="0" collapsed="false">
      <c r="A194" s="17" t="s">
        <v>1308</v>
      </c>
      <c r="B194" s="18" t="s">
        <v>1309</v>
      </c>
      <c r="C194" s="17" t="s">
        <v>1310</v>
      </c>
      <c r="D194" s="17" t="s">
        <v>1311</v>
      </c>
      <c r="E194" s="17" t="n">
        <v>44662834</v>
      </c>
      <c r="F194" s="17" t="n">
        <v>9332</v>
      </c>
      <c r="G194" s="3" t="s">
        <v>1312</v>
      </c>
      <c r="H194" s="3" t="s">
        <v>113</v>
      </c>
      <c r="I194" s="3" t="s">
        <v>1313</v>
      </c>
      <c r="J194" s="3" t="s">
        <v>128</v>
      </c>
      <c r="K194" s="17" t="n">
        <v>4</v>
      </c>
      <c r="L194" s="17" t="n">
        <v>2</v>
      </c>
      <c r="M194" s="1" t="n">
        <v>4</v>
      </c>
      <c r="N194" s="17" t="n">
        <v>4</v>
      </c>
      <c r="O194" s="12"/>
      <c r="P194" s="14"/>
      <c r="Q194" s="15"/>
      <c r="R194" s="13"/>
    </row>
    <row r="195" customFormat="false" ht="73.1" hidden="false" customHeight="false" outlineLevel="0" collapsed="false">
      <c r="A195" s="17" t="s">
        <v>1314</v>
      </c>
      <c r="B195" s="18" t="s">
        <v>1315</v>
      </c>
      <c r="C195" s="17" t="s">
        <v>1316</v>
      </c>
      <c r="D195" s="17" t="s">
        <v>1317</v>
      </c>
      <c r="E195" s="17" t="n">
        <v>21361274</v>
      </c>
      <c r="F195" s="17" t="n">
        <v>8763</v>
      </c>
      <c r="G195" s="3" t="s">
        <v>1318</v>
      </c>
      <c r="H195" s="3" t="s">
        <v>1319</v>
      </c>
      <c r="I195" s="3" t="s">
        <v>1320</v>
      </c>
      <c r="J195" s="3" t="s">
        <v>156</v>
      </c>
      <c r="K195" s="17" t="n">
        <v>3</v>
      </c>
      <c r="L195" s="17" t="n">
        <v>8</v>
      </c>
      <c r="M195" s="1" t="n">
        <v>9</v>
      </c>
      <c r="N195" s="17" t="n">
        <v>9</v>
      </c>
      <c r="O195" s="12"/>
      <c r="P195" s="14"/>
      <c r="Q195" s="15"/>
      <c r="R195" s="13"/>
    </row>
    <row r="196" customFormat="false" ht="49.25" hidden="false" customHeight="false" outlineLevel="0" collapsed="false">
      <c r="A196" s="17" t="s">
        <v>1321</v>
      </c>
      <c r="B196" s="18" t="s">
        <v>1322</v>
      </c>
      <c r="C196" s="17" t="s">
        <v>1323</v>
      </c>
      <c r="D196" s="17" t="s">
        <v>1324</v>
      </c>
      <c r="E196" s="17" t="n">
        <v>68163411</v>
      </c>
      <c r="F196" s="17" t="n">
        <v>214</v>
      </c>
      <c r="G196" s="3" t="s">
        <v>1325</v>
      </c>
      <c r="H196" s="3" t="s">
        <v>1326</v>
      </c>
      <c r="I196" s="3" t="s">
        <v>1327</v>
      </c>
      <c r="J196" s="3" t="s">
        <v>64</v>
      </c>
      <c r="K196" s="17" t="n">
        <v>4</v>
      </c>
      <c r="L196" s="17" t="n">
        <v>2</v>
      </c>
      <c r="M196" s="1" t="n">
        <v>5</v>
      </c>
      <c r="N196" s="17" t="n">
        <v>5</v>
      </c>
      <c r="O196" s="12"/>
      <c r="P196" s="14"/>
      <c r="Q196" s="15"/>
      <c r="R196" s="13"/>
    </row>
    <row r="197" customFormat="false" ht="97" hidden="false" customHeight="false" outlineLevel="0" collapsed="false">
      <c r="A197" s="17" t="s">
        <v>1328</v>
      </c>
      <c r="B197" s="18" t="s">
        <v>1329</v>
      </c>
      <c r="C197" s="17" t="s">
        <v>1330</v>
      </c>
      <c r="D197" s="17" t="s">
        <v>1331</v>
      </c>
      <c r="E197" s="17" t="n">
        <v>38327632</v>
      </c>
      <c r="F197" s="17" t="n">
        <v>780</v>
      </c>
      <c r="G197" s="3" t="s">
        <v>1332</v>
      </c>
      <c r="H197" s="3" t="s">
        <v>1333</v>
      </c>
      <c r="I197" s="3" t="s">
        <v>1334</v>
      </c>
      <c r="J197" s="3" t="s">
        <v>156</v>
      </c>
      <c r="K197" s="17" t="n">
        <v>7</v>
      </c>
      <c r="L197" s="17" t="n">
        <v>1</v>
      </c>
      <c r="M197" s="1" t="n">
        <v>5</v>
      </c>
      <c r="N197" s="17" t="n">
        <v>7</v>
      </c>
      <c r="O197" s="12"/>
      <c r="P197" s="14"/>
      <c r="Q197" s="15"/>
      <c r="R197" s="13"/>
    </row>
    <row r="198" customFormat="false" ht="13.4" hidden="false" customHeight="false" outlineLevel="0" collapsed="false">
      <c r="A198" s="17" t="s">
        <v>1335</v>
      </c>
      <c r="B198" s="18" t="s">
        <v>1336</v>
      </c>
      <c r="C198" s="17" t="s">
        <v>1337</v>
      </c>
      <c r="D198" s="17" t="s">
        <v>1338</v>
      </c>
      <c r="E198" s="17" t="n">
        <v>7108349</v>
      </c>
      <c r="F198" s="17" t="n">
        <v>3161</v>
      </c>
      <c r="G198" s="3" t="s">
        <v>1339</v>
      </c>
      <c r="I198" s="3" t="s">
        <v>1340</v>
      </c>
      <c r="J198" s="3" t="s">
        <v>156</v>
      </c>
      <c r="K198" s="17" t="n">
        <v>4</v>
      </c>
      <c r="L198" s="17" t="n">
        <v>2</v>
      </c>
      <c r="M198" s="1" t="n">
        <v>9</v>
      </c>
      <c r="N198" s="17" t="n">
        <v>9</v>
      </c>
      <c r="O198" s="12"/>
      <c r="P198" s="14"/>
      <c r="Q198" s="15"/>
      <c r="R198" s="13"/>
    </row>
    <row r="199" customFormat="false" ht="37.3" hidden="false" customHeight="false" outlineLevel="0" collapsed="false">
      <c r="A199" s="17" t="s">
        <v>1341</v>
      </c>
      <c r="B199" s="18" t="s">
        <v>1342</v>
      </c>
      <c r="C199" s="17" t="s">
        <v>1343</v>
      </c>
      <c r="D199" s="17" t="s">
        <v>1344</v>
      </c>
      <c r="E199" s="17" t="n">
        <v>13489095</v>
      </c>
      <c r="F199" s="17" t="n">
        <v>6614</v>
      </c>
      <c r="G199" s="3" t="s">
        <v>1345</v>
      </c>
      <c r="H199" s="3" t="s">
        <v>660</v>
      </c>
      <c r="I199" s="3" t="s">
        <v>1346</v>
      </c>
      <c r="J199" s="3" t="s">
        <v>635</v>
      </c>
      <c r="K199" s="17" t="n">
        <v>1</v>
      </c>
      <c r="L199" s="17" t="n">
        <v>1</v>
      </c>
      <c r="M199" s="1" t="n">
        <v>1</v>
      </c>
      <c r="N199" s="17" t="n">
        <v>1</v>
      </c>
      <c r="O199" s="12"/>
      <c r="P199" s="14"/>
      <c r="Q199" s="15"/>
      <c r="R199" s="15"/>
    </row>
    <row r="200" customFormat="false" ht="37.3" hidden="false" customHeight="false" outlineLevel="0" collapsed="false">
      <c r="A200" s="17" t="s">
        <v>1347</v>
      </c>
      <c r="B200" s="18" t="s">
        <v>1348</v>
      </c>
      <c r="C200" s="17" t="s">
        <v>1349</v>
      </c>
      <c r="D200" s="17" t="s">
        <v>1350</v>
      </c>
      <c r="E200" s="17" t="n">
        <v>4557707</v>
      </c>
      <c r="F200" s="17" t="n">
        <v>3897</v>
      </c>
      <c r="G200" s="3" t="s">
        <v>1351</v>
      </c>
      <c r="H200" s="3" t="s">
        <v>1352</v>
      </c>
      <c r="I200" s="3" t="s">
        <v>1353</v>
      </c>
      <c r="J200" s="3" t="s">
        <v>156</v>
      </c>
      <c r="K200" s="17" t="n">
        <v>4</v>
      </c>
      <c r="L200" s="17" t="n">
        <v>1</v>
      </c>
      <c r="M200" s="1" t="n">
        <v>7</v>
      </c>
      <c r="N200" s="17" t="n">
        <v>7</v>
      </c>
      <c r="O200" s="12"/>
      <c r="P200" s="14"/>
      <c r="Q200" s="15"/>
      <c r="R200" s="13"/>
    </row>
    <row r="201" customFormat="false" ht="73.1" hidden="false" customHeight="false" outlineLevel="0" collapsed="false">
      <c r="A201" s="17" t="s">
        <v>1354</v>
      </c>
      <c r="B201" s="18" t="s">
        <v>1355</v>
      </c>
      <c r="C201" s="17" t="s">
        <v>1356</v>
      </c>
      <c r="D201" s="17" t="s">
        <v>1357</v>
      </c>
      <c r="E201" s="17" t="n">
        <v>4503809</v>
      </c>
      <c r="F201" s="17" t="n">
        <v>2525</v>
      </c>
      <c r="G201" s="3" t="s">
        <v>1358</v>
      </c>
      <c r="H201" s="3" t="s">
        <v>1359</v>
      </c>
      <c r="I201" s="3" t="s">
        <v>1360</v>
      </c>
      <c r="J201" s="3" t="s">
        <v>156</v>
      </c>
      <c r="K201" s="17" t="n">
        <v>7</v>
      </c>
      <c r="L201" s="17" t="n">
        <v>7</v>
      </c>
      <c r="M201" s="1" t="n">
        <v>9</v>
      </c>
      <c r="N201" s="17" t="n">
        <v>9</v>
      </c>
      <c r="O201" s="12"/>
      <c r="P201" s="14"/>
      <c r="Q201" s="15"/>
      <c r="R201" s="13"/>
    </row>
    <row r="202" customFormat="false" ht="13.4" hidden="false" customHeight="false" outlineLevel="0" collapsed="false">
      <c r="A202" s="17" t="s">
        <v>1361</v>
      </c>
      <c r="B202" s="18" t="s">
        <v>1362</v>
      </c>
      <c r="C202" s="17" t="s">
        <v>1363</v>
      </c>
      <c r="D202" s="17" t="s">
        <v>1364</v>
      </c>
      <c r="E202" s="17" t="n">
        <v>110735433</v>
      </c>
      <c r="F202" s="17" t="n">
        <v>57126</v>
      </c>
      <c r="G202" s="3" t="s">
        <v>1365</v>
      </c>
      <c r="I202" s="3" t="s">
        <v>1366</v>
      </c>
      <c r="K202" s="17" t="n">
        <v>0</v>
      </c>
      <c r="L202" s="17" t="n">
        <v>1</v>
      </c>
      <c r="M202" s="1" t="n">
        <v>0</v>
      </c>
      <c r="N202" s="17" t="n">
        <v>1</v>
      </c>
      <c r="O202" s="12"/>
      <c r="P202" s="14"/>
      <c r="Q202" s="15"/>
      <c r="R202" s="15"/>
    </row>
    <row r="203" customFormat="false" ht="25.35" hidden="false" customHeight="false" outlineLevel="0" collapsed="false">
      <c r="A203" s="17" t="s">
        <v>1367</v>
      </c>
      <c r="B203" s="18" t="s">
        <v>1368</v>
      </c>
      <c r="C203" s="17" t="s">
        <v>1369</v>
      </c>
      <c r="D203" s="17" t="s">
        <v>1370</v>
      </c>
      <c r="E203" s="17" t="n">
        <v>9507239</v>
      </c>
      <c r="F203" s="17" t="n">
        <v>7441</v>
      </c>
      <c r="G203" s="3" t="s">
        <v>1371</v>
      </c>
      <c r="H203" s="3" t="s">
        <v>33</v>
      </c>
      <c r="I203" s="3" t="s">
        <v>1372</v>
      </c>
      <c r="J203" s="3" t="s">
        <v>156</v>
      </c>
      <c r="K203" s="17" t="n">
        <v>1</v>
      </c>
      <c r="L203" s="17" t="n">
        <v>1</v>
      </c>
      <c r="M203" s="1" t="n">
        <v>1</v>
      </c>
      <c r="N203" s="17" t="n">
        <v>1</v>
      </c>
      <c r="O203" s="12"/>
      <c r="P203" s="14"/>
      <c r="Q203" s="15"/>
      <c r="R203" s="13"/>
    </row>
    <row r="204" customFormat="false" ht="13.4" hidden="false" customHeight="false" outlineLevel="0" collapsed="false">
      <c r="A204" s="17" t="s">
        <v>1373</v>
      </c>
      <c r="B204" s="18" t="s">
        <v>1374</v>
      </c>
      <c r="C204" s="17" t="s">
        <v>1375</v>
      </c>
      <c r="D204" s="17" t="s">
        <v>1376</v>
      </c>
      <c r="E204" s="17" t="n">
        <v>13399298</v>
      </c>
      <c r="F204" s="17" t="n">
        <v>3543</v>
      </c>
      <c r="G204" s="3" t="s">
        <v>1377</v>
      </c>
      <c r="H204" s="3" t="s">
        <v>368</v>
      </c>
      <c r="I204" s="3" t="s">
        <v>1378</v>
      </c>
      <c r="J204" s="3" t="s">
        <v>156</v>
      </c>
      <c r="K204" s="17" t="n">
        <v>0</v>
      </c>
      <c r="L204" s="17" t="n">
        <v>1</v>
      </c>
      <c r="M204" s="1" t="n">
        <v>1</v>
      </c>
      <c r="N204" s="17" t="n">
        <v>1</v>
      </c>
      <c r="O204" s="12"/>
      <c r="P204" s="14"/>
      <c r="Q204" s="15"/>
      <c r="R204" s="13"/>
    </row>
    <row r="205" customFormat="false" ht="37.3" hidden="false" customHeight="false" outlineLevel="0" collapsed="false">
      <c r="A205" s="17" t="s">
        <v>1379</v>
      </c>
      <c r="B205" s="18" t="s">
        <v>1380</v>
      </c>
      <c r="C205" s="17" t="s">
        <v>1381</v>
      </c>
      <c r="D205" s="17" t="s">
        <v>1382</v>
      </c>
      <c r="E205" s="17" t="n">
        <v>5031895</v>
      </c>
      <c r="F205" s="17" t="n">
        <v>4064</v>
      </c>
      <c r="G205" s="3" t="s">
        <v>1383</v>
      </c>
      <c r="H205" s="3" t="s">
        <v>1384</v>
      </c>
      <c r="I205" s="3" t="s">
        <v>1385</v>
      </c>
      <c r="J205" s="3" t="s">
        <v>635</v>
      </c>
      <c r="K205" s="17" t="n">
        <v>2</v>
      </c>
      <c r="L205" s="17" t="n">
        <v>1</v>
      </c>
      <c r="M205" s="1" t="n">
        <v>4</v>
      </c>
      <c r="N205" s="17" t="n">
        <v>4</v>
      </c>
      <c r="O205" s="12"/>
      <c r="P205" s="14"/>
      <c r="Q205" s="15"/>
      <c r="R205" s="13"/>
    </row>
    <row r="206" customFormat="false" ht="108.95" hidden="false" customHeight="false" outlineLevel="0" collapsed="false">
      <c r="A206" s="17" t="s">
        <v>1386</v>
      </c>
      <c r="B206" s="18" t="s">
        <v>1387</v>
      </c>
      <c r="C206" s="17" t="s">
        <v>1388</v>
      </c>
      <c r="D206" s="17" t="s">
        <v>1389</v>
      </c>
      <c r="E206" s="17" t="n">
        <v>4504099</v>
      </c>
      <c r="F206" s="17" t="n">
        <v>2833</v>
      </c>
      <c r="G206" s="3" t="s">
        <v>1390</v>
      </c>
      <c r="H206" s="3" t="s">
        <v>1391</v>
      </c>
      <c r="I206" s="3" t="s">
        <v>1392</v>
      </c>
      <c r="J206" s="3" t="s">
        <v>1124</v>
      </c>
      <c r="K206" s="17" t="n">
        <v>1</v>
      </c>
      <c r="L206" s="17" t="n">
        <v>1</v>
      </c>
      <c r="M206" s="1" t="n">
        <v>4</v>
      </c>
      <c r="N206" s="17" t="n">
        <v>4</v>
      </c>
      <c r="O206" s="12"/>
      <c r="P206" s="14"/>
      <c r="Q206" s="15"/>
      <c r="R206" s="13"/>
    </row>
    <row r="207" customFormat="false" ht="61.15" hidden="false" customHeight="false" outlineLevel="0" collapsed="false">
      <c r="A207" s="17" t="s">
        <v>1393</v>
      </c>
      <c r="B207" s="18" t="s">
        <v>1394</v>
      </c>
      <c r="C207" s="17" t="s">
        <v>1395</v>
      </c>
      <c r="D207" s="17" t="s">
        <v>1396</v>
      </c>
      <c r="E207" s="17" t="n">
        <v>56790927</v>
      </c>
      <c r="F207" s="17" t="n">
        <v>7852</v>
      </c>
      <c r="G207" s="3" t="s">
        <v>1397</v>
      </c>
      <c r="H207" s="3" t="s">
        <v>1398</v>
      </c>
      <c r="I207" s="3" t="s">
        <v>1399</v>
      </c>
      <c r="J207" s="3" t="s">
        <v>1400</v>
      </c>
      <c r="K207" s="17" t="n">
        <v>4</v>
      </c>
      <c r="L207" s="17" t="n">
        <v>1</v>
      </c>
      <c r="M207" s="1" t="n">
        <v>4</v>
      </c>
      <c r="N207" s="17" t="n">
        <v>4</v>
      </c>
      <c r="O207" s="12"/>
      <c r="P207" s="14"/>
      <c r="Q207" s="15"/>
      <c r="R207" s="13"/>
    </row>
    <row r="208" customFormat="false" ht="49.25" hidden="false" customHeight="false" outlineLevel="0" collapsed="false">
      <c r="A208" s="17" t="s">
        <v>1401</v>
      </c>
      <c r="B208" s="18" t="s">
        <v>1402</v>
      </c>
      <c r="C208" s="17" t="s">
        <v>1403</v>
      </c>
      <c r="D208" s="17" t="s">
        <v>1404</v>
      </c>
      <c r="E208" s="17" t="n">
        <v>4502639</v>
      </c>
      <c r="F208" s="17" t="n">
        <v>1234</v>
      </c>
      <c r="G208" s="3" t="s">
        <v>1405</v>
      </c>
      <c r="H208" s="3" t="s">
        <v>1406</v>
      </c>
      <c r="I208" s="3" t="s">
        <v>1407</v>
      </c>
      <c r="J208" s="3" t="s">
        <v>1408</v>
      </c>
      <c r="K208" s="17" t="n">
        <v>4</v>
      </c>
      <c r="L208" s="17" t="n">
        <v>7</v>
      </c>
      <c r="M208" s="1" t="n">
        <v>4</v>
      </c>
      <c r="N208" s="17" t="n">
        <v>7</v>
      </c>
      <c r="O208" s="12"/>
      <c r="P208" s="14"/>
      <c r="Q208" s="15"/>
      <c r="R208" s="13"/>
    </row>
    <row r="209" customFormat="false" ht="85.05" hidden="false" customHeight="false" outlineLevel="0" collapsed="false">
      <c r="A209" s="17" t="s">
        <v>1409</v>
      </c>
      <c r="B209" s="18" t="s">
        <v>1410</v>
      </c>
      <c r="C209" s="17" t="s">
        <v>1411</v>
      </c>
      <c r="D209" s="17" t="s">
        <v>1412</v>
      </c>
      <c r="E209" s="17" t="n">
        <v>4502641</v>
      </c>
      <c r="F209" s="17" t="n">
        <v>1236</v>
      </c>
      <c r="G209" s="3" t="s">
        <v>1413</v>
      </c>
      <c r="H209" s="3" t="s">
        <v>1414</v>
      </c>
      <c r="I209" s="3" t="s">
        <v>1415</v>
      </c>
      <c r="J209" s="3" t="s">
        <v>1416</v>
      </c>
      <c r="K209" s="17" t="n">
        <v>4</v>
      </c>
      <c r="L209" s="17" t="n">
        <v>2</v>
      </c>
      <c r="M209" s="1" t="n">
        <v>4</v>
      </c>
      <c r="N209" s="17" t="n">
        <v>4</v>
      </c>
      <c r="O209" s="12"/>
      <c r="P209" s="14"/>
      <c r="Q209" s="15"/>
      <c r="R209" s="13"/>
    </row>
    <row r="210" customFormat="false" ht="13.4" hidden="false" customHeight="false" outlineLevel="0" collapsed="false">
      <c r="A210" s="17" t="s">
        <v>1417</v>
      </c>
      <c r="B210" s="18" t="s">
        <v>1418</v>
      </c>
      <c r="C210" s="17" t="s">
        <v>1419</v>
      </c>
      <c r="D210" s="17" t="s">
        <v>1420</v>
      </c>
      <c r="E210" s="17" t="n">
        <v>90903245</v>
      </c>
      <c r="F210" s="17" t="n">
        <v>4345</v>
      </c>
      <c r="G210" s="3" t="s">
        <v>1421</v>
      </c>
      <c r="H210" s="3" t="s">
        <v>33</v>
      </c>
      <c r="I210" s="3" t="s">
        <v>1422</v>
      </c>
      <c r="J210" s="3" t="s">
        <v>156</v>
      </c>
      <c r="K210" s="17" t="n">
        <v>1</v>
      </c>
      <c r="L210" s="17" t="n">
        <v>1</v>
      </c>
      <c r="M210" s="1" t="n">
        <v>4</v>
      </c>
      <c r="N210" s="17" t="n">
        <v>4</v>
      </c>
      <c r="O210" s="12"/>
      <c r="P210" s="14"/>
      <c r="Q210" s="15"/>
      <c r="R210" s="15"/>
    </row>
    <row r="211" customFormat="false" ht="25.35" hidden="false" customHeight="false" outlineLevel="0" collapsed="false">
      <c r="A211" s="17" t="s">
        <v>1423</v>
      </c>
      <c r="B211" s="18" t="s">
        <v>1424</v>
      </c>
      <c r="C211" s="17" t="s">
        <v>1425</v>
      </c>
      <c r="D211" s="17" t="s">
        <v>1426</v>
      </c>
      <c r="E211" s="17" t="n">
        <v>34335272</v>
      </c>
      <c r="F211" s="17" t="n">
        <v>10544</v>
      </c>
      <c r="G211" s="3" t="s">
        <v>1427</v>
      </c>
      <c r="I211" s="3" t="s">
        <v>1428</v>
      </c>
      <c r="J211" s="3" t="s">
        <v>635</v>
      </c>
      <c r="K211" s="17" t="n">
        <v>1</v>
      </c>
      <c r="L211" s="17" t="n">
        <v>1</v>
      </c>
      <c r="M211" s="1" t="n">
        <v>2</v>
      </c>
      <c r="N211" s="17" t="n">
        <v>2</v>
      </c>
      <c r="O211" s="12"/>
      <c r="P211" s="14"/>
      <c r="Q211" s="15"/>
      <c r="R211" s="13"/>
    </row>
    <row r="212" customFormat="false" ht="85.05" hidden="false" customHeight="false" outlineLevel="0" collapsed="false">
      <c r="A212" s="17" t="s">
        <v>1429</v>
      </c>
      <c r="B212" s="18" t="s">
        <v>1430</v>
      </c>
      <c r="C212" s="17" t="s">
        <v>1431</v>
      </c>
      <c r="D212" s="17" t="s">
        <v>1432</v>
      </c>
      <c r="E212" s="17" t="n">
        <v>88758596</v>
      </c>
      <c r="F212" s="17" t="n">
        <v>7010</v>
      </c>
      <c r="G212" s="3" t="s">
        <v>1433</v>
      </c>
      <c r="H212" s="3" t="s">
        <v>1434</v>
      </c>
      <c r="I212" s="3" t="s">
        <v>1435</v>
      </c>
      <c r="J212" s="3" t="s">
        <v>156</v>
      </c>
      <c r="K212" s="17" t="n">
        <v>7</v>
      </c>
      <c r="L212" s="17" t="n">
        <v>7</v>
      </c>
      <c r="M212" s="1" t="n">
        <v>4</v>
      </c>
      <c r="N212" s="17" t="n">
        <v>7</v>
      </c>
      <c r="O212" s="12"/>
      <c r="P212" s="14"/>
      <c r="Q212" s="15"/>
      <c r="R212" s="13"/>
    </row>
    <row r="213" customFormat="false" ht="61.15" hidden="false" customHeight="false" outlineLevel="0" collapsed="false">
      <c r="A213" s="17" t="s">
        <v>1436</v>
      </c>
      <c r="B213" s="18" t="s">
        <v>1437</v>
      </c>
      <c r="C213" s="17" t="s">
        <v>1438</v>
      </c>
      <c r="D213" s="17" t="s">
        <v>1439</v>
      </c>
      <c r="E213" s="17" t="n">
        <v>4505259</v>
      </c>
      <c r="F213" s="17" t="n">
        <v>4481</v>
      </c>
      <c r="G213" s="3" t="s">
        <v>1440</v>
      </c>
      <c r="H213" s="3" t="s">
        <v>1441</v>
      </c>
      <c r="I213" s="3" t="s">
        <v>1442</v>
      </c>
      <c r="J213" s="3" t="s">
        <v>128</v>
      </c>
      <c r="K213" s="17" t="n">
        <v>1</v>
      </c>
      <c r="L213" s="17" t="n">
        <v>0</v>
      </c>
      <c r="M213" s="1" t="n">
        <v>1</v>
      </c>
      <c r="N213" s="17" t="n">
        <v>1</v>
      </c>
      <c r="O213" s="12"/>
      <c r="P213" s="14"/>
      <c r="Q213" s="15"/>
      <c r="R213" s="13"/>
    </row>
    <row r="214" customFormat="false" ht="37.3" hidden="false" customHeight="false" outlineLevel="0" collapsed="false">
      <c r="A214" s="17" t="s">
        <v>1443</v>
      </c>
      <c r="B214" s="18" t="s">
        <v>1444</v>
      </c>
      <c r="C214" s="17" t="s">
        <v>1445</v>
      </c>
      <c r="D214" s="17" t="s">
        <v>1446</v>
      </c>
      <c r="E214" s="17" t="n">
        <v>4505053</v>
      </c>
      <c r="F214" s="17" t="n">
        <v>4065</v>
      </c>
      <c r="G214" s="3" t="s">
        <v>1447</v>
      </c>
      <c r="H214" s="3" t="s">
        <v>1448</v>
      </c>
      <c r="I214" s="3" t="s">
        <v>1449</v>
      </c>
      <c r="J214" s="3" t="s">
        <v>635</v>
      </c>
      <c r="K214" s="17" t="n">
        <v>4</v>
      </c>
      <c r="L214" s="17" t="n">
        <v>7</v>
      </c>
      <c r="M214" s="1" t="n">
        <v>4</v>
      </c>
      <c r="N214" s="17" t="n">
        <v>7</v>
      </c>
      <c r="O214" s="12"/>
      <c r="P214" s="14"/>
      <c r="Q214" s="15"/>
      <c r="R214" s="13"/>
    </row>
    <row r="215" customFormat="false" ht="73.1" hidden="false" customHeight="false" outlineLevel="0" collapsed="false">
      <c r="A215" s="17" t="s">
        <v>1450</v>
      </c>
      <c r="B215" s="18" t="s">
        <v>1451</v>
      </c>
      <c r="C215" s="17" t="s">
        <v>1452</v>
      </c>
      <c r="D215" s="17" t="s">
        <v>1453</v>
      </c>
      <c r="E215" s="17" t="n">
        <v>4505245</v>
      </c>
      <c r="F215" s="17" t="n">
        <v>4360</v>
      </c>
      <c r="G215" s="3" t="s">
        <v>1454</v>
      </c>
      <c r="H215" s="3" t="s">
        <v>1455</v>
      </c>
      <c r="I215" s="3" t="s">
        <v>1456</v>
      </c>
      <c r="J215" s="3" t="s">
        <v>56</v>
      </c>
      <c r="K215" s="17" t="n">
        <v>3</v>
      </c>
      <c r="L215" s="17" t="n">
        <v>7</v>
      </c>
      <c r="M215" s="1" t="n">
        <v>7</v>
      </c>
      <c r="N215" s="17" t="n">
        <v>7</v>
      </c>
      <c r="O215" s="12"/>
      <c r="P215" s="14"/>
      <c r="Q215" s="15"/>
      <c r="R215" s="13"/>
    </row>
    <row r="216" customFormat="false" ht="25.35" hidden="false" customHeight="false" outlineLevel="0" collapsed="false">
      <c r="A216" s="17" t="s">
        <v>1457</v>
      </c>
      <c r="B216" s="18" t="s">
        <v>1458</v>
      </c>
      <c r="C216" s="17" t="s">
        <v>1459</v>
      </c>
      <c r="D216" s="17" t="s">
        <v>1460</v>
      </c>
      <c r="E216" s="17" t="n">
        <v>90991712</v>
      </c>
      <c r="F216" s="17" t="n">
        <v>50489</v>
      </c>
      <c r="G216" s="3" t="s">
        <v>1461</v>
      </c>
      <c r="H216" s="3" t="s">
        <v>713</v>
      </c>
      <c r="I216" s="3" t="s">
        <v>1462</v>
      </c>
      <c r="J216" s="3" t="s">
        <v>156</v>
      </c>
      <c r="K216" s="17" t="n">
        <v>0</v>
      </c>
      <c r="L216" s="17" t="n">
        <v>1</v>
      </c>
      <c r="M216" s="1" t="n">
        <v>7</v>
      </c>
      <c r="N216" s="17" t="n">
        <v>7</v>
      </c>
      <c r="O216" s="12"/>
      <c r="P216" s="14"/>
      <c r="Q216" s="15"/>
      <c r="R216" s="13"/>
    </row>
    <row r="217" customFormat="false" ht="13.4" hidden="false" customHeight="false" outlineLevel="0" collapsed="false">
      <c r="A217" s="17" t="s">
        <v>1463</v>
      </c>
      <c r="B217" s="18" t="s">
        <v>1464</v>
      </c>
      <c r="C217" s="17" t="s">
        <v>1465</v>
      </c>
      <c r="D217" s="17" t="s">
        <v>1466</v>
      </c>
      <c r="E217" s="17" t="n">
        <v>38455385</v>
      </c>
      <c r="F217" s="17" t="n">
        <v>27074</v>
      </c>
      <c r="G217" s="3" t="s">
        <v>1467</v>
      </c>
      <c r="H217" s="3" t="s">
        <v>706</v>
      </c>
      <c r="I217" s="3" t="s">
        <v>1468</v>
      </c>
      <c r="J217" s="3" t="s">
        <v>156</v>
      </c>
      <c r="K217" s="17" t="n">
        <v>1</v>
      </c>
      <c r="L217" s="17" t="n">
        <v>2</v>
      </c>
      <c r="M217" s="1" t="n">
        <v>4</v>
      </c>
      <c r="N217" s="17" t="n">
        <v>4</v>
      </c>
      <c r="O217" s="12"/>
      <c r="P217" s="14"/>
      <c r="Q217" s="15"/>
      <c r="R217" s="13"/>
    </row>
    <row r="218" customFormat="false" ht="144.75" hidden="false" customHeight="false" outlineLevel="0" collapsed="false">
      <c r="A218" s="17" t="s">
        <v>1469</v>
      </c>
      <c r="B218" s="18" t="s">
        <v>1470</v>
      </c>
      <c r="C218" s="17" t="s">
        <v>1471</v>
      </c>
      <c r="D218" s="17" t="s">
        <v>1472</v>
      </c>
      <c r="E218" s="17" t="n">
        <v>42542390</v>
      </c>
      <c r="F218" s="17" t="n">
        <v>10332</v>
      </c>
      <c r="G218" s="3" t="s">
        <v>1473</v>
      </c>
      <c r="H218" s="3" t="s">
        <v>713</v>
      </c>
      <c r="I218" s="3" t="s">
        <v>1474</v>
      </c>
      <c r="J218" s="3" t="s">
        <v>1475</v>
      </c>
      <c r="K218" s="17" t="n">
        <v>0</v>
      </c>
      <c r="L218" s="17" t="n">
        <v>1</v>
      </c>
      <c r="M218" s="1" t="n">
        <v>4</v>
      </c>
      <c r="N218" s="17" t="n">
        <v>4</v>
      </c>
      <c r="O218" s="12"/>
      <c r="P218" s="14"/>
      <c r="Q218" s="15"/>
      <c r="R218" s="13"/>
    </row>
    <row r="219" customFormat="false" ht="132.8" hidden="false" customHeight="false" outlineLevel="0" collapsed="false">
      <c r="A219" s="17" t="s">
        <v>1476</v>
      </c>
      <c r="B219" s="18" t="s">
        <v>1477</v>
      </c>
      <c r="C219" s="17" t="s">
        <v>1478</v>
      </c>
      <c r="D219" s="17" t="s">
        <v>1479</v>
      </c>
      <c r="E219" s="17" t="n">
        <v>10863957</v>
      </c>
      <c r="F219" s="17" t="n">
        <v>30835</v>
      </c>
      <c r="G219" s="3" t="s">
        <v>1480</v>
      </c>
      <c r="H219" s="3" t="s">
        <v>713</v>
      </c>
      <c r="I219" s="3" t="s">
        <v>1481</v>
      </c>
      <c r="J219" s="3" t="s">
        <v>56</v>
      </c>
      <c r="K219" s="17" t="n">
        <v>0</v>
      </c>
      <c r="L219" s="17" t="n">
        <v>1</v>
      </c>
      <c r="M219" s="1" t="n">
        <v>4</v>
      </c>
      <c r="N219" s="17" t="n">
        <v>4</v>
      </c>
      <c r="O219" s="12"/>
      <c r="P219" s="14"/>
      <c r="Q219" s="15"/>
      <c r="R219" s="15"/>
    </row>
    <row r="220" customFormat="false" ht="61.15" hidden="false" customHeight="false" outlineLevel="0" collapsed="false">
      <c r="A220" s="17" t="s">
        <v>1482</v>
      </c>
      <c r="B220" s="18" t="s">
        <v>1483</v>
      </c>
      <c r="C220" s="17" t="s">
        <v>1484</v>
      </c>
      <c r="D220" s="17" t="s">
        <v>1485</v>
      </c>
      <c r="E220" s="17" t="n">
        <v>5031785</v>
      </c>
      <c r="F220" s="17" t="n">
        <v>3594</v>
      </c>
      <c r="G220" s="3" t="s">
        <v>1486</v>
      </c>
      <c r="H220" s="3" t="s">
        <v>1487</v>
      </c>
      <c r="I220" s="3" t="s">
        <v>1488</v>
      </c>
      <c r="J220" s="3" t="s">
        <v>440</v>
      </c>
      <c r="K220" s="17" t="n">
        <v>1</v>
      </c>
      <c r="L220" s="17" t="n">
        <v>1</v>
      </c>
      <c r="M220" s="1" t="n">
        <v>1</v>
      </c>
      <c r="N220" s="17" t="n">
        <v>1</v>
      </c>
      <c r="O220" s="12"/>
      <c r="P220" s="14"/>
      <c r="Q220" s="15"/>
      <c r="R220" s="13"/>
    </row>
    <row r="221" customFormat="false" ht="61.15" hidden="false" customHeight="false" outlineLevel="0" collapsed="false">
      <c r="A221" s="17" t="s">
        <v>1489</v>
      </c>
      <c r="B221" s="18" t="s">
        <v>1490</v>
      </c>
      <c r="C221" s="17" t="s">
        <v>1491</v>
      </c>
      <c r="D221" s="17" t="s">
        <v>1492</v>
      </c>
      <c r="E221" s="17" t="n">
        <v>4504647</v>
      </c>
      <c r="F221" s="17" t="n">
        <v>3597</v>
      </c>
      <c r="G221" s="3" t="s">
        <v>1493</v>
      </c>
      <c r="H221" s="3" t="s">
        <v>1079</v>
      </c>
      <c r="I221" s="3" t="s">
        <v>1494</v>
      </c>
      <c r="J221" s="3" t="s">
        <v>287</v>
      </c>
      <c r="K221" s="17" t="n">
        <v>1</v>
      </c>
      <c r="L221" s="17" t="n">
        <v>2</v>
      </c>
      <c r="M221" s="1" t="n">
        <v>2</v>
      </c>
      <c r="N221" s="17" t="n">
        <v>2</v>
      </c>
      <c r="O221" s="12"/>
      <c r="P221" s="14"/>
      <c r="Q221" s="15"/>
      <c r="R221" s="13"/>
    </row>
    <row r="222" customFormat="false" ht="37.3" hidden="false" customHeight="false" outlineLevel="0" collapsed="false">
      <c r="A222" s="17" t="s">
        <v>1495</v>
      </c>
      <c r="B222" s="18" t="s">
        <v>1496</v>
      </c>
      <c r="C222" s="17" t="s">
        <v>1497</v>
      </c>
      <c r="D222" s="17" t="s">
        <v>1498</v>
      </c>
      <c r="E222" s="17" t="n">
        <v>10834992</v>
      </c>
      <c r="F222" s="17" t="n">
        <v>3598</v>
      </c>
      <c r="G222" s="3" t="s">
        <v>1499</v>
      </c>
      <c r="H222" s="3" t="s">
        <v>1500</v>
      </c>
      <c r="I222" s="3" t="s">
        <v>1501</v>
      </c>
      <c r="J222" s="3" t="s">
        <v>287</v>
      </c>
      <c r="K222" s="17" t="n">
        <v>3</v>
      </c>
      <c r="L222" s="17" t="n">
        <v>2</v>
      </c>
      <c r="M222" s="1" t="n">
        <v>4</v>
      </c>
      <c r="N222" s="17" t="n">
        <v>4</v>
      </c>
      <c r="O222" s="12"/>
      <c r="P222" s="14"/>
      <c r="Q222" s="15"/>
      <c r="R222" s="13"/>
    </row>
    <row r="223" customFormat="false" ht="37.3" hidden="false" customHeight="false" outlineLevel="0" collapsed="false">
      <c r="A223" s="17" t="s">
        <v>1502</v>
      </c>
      <c r="B223" s="18" t="s">
        <v>1503</v>
      </c>
      <c r="C223" s="17" t="s">
        <v>1504</v>
      </c>
      <c r="D223" s="17" t="s">
        <v>1505</v>
      </c>
      <c r="E223" s="17" t="n">
        <v>23238208</v>
      </c>
      <c r="F223" s="17" t="n">
        <v>23765</v>
      </c>
      <c r="G223" s="3" t="s">
        <v>1506</v>
      </c>
      <c r="I223" s="3" t="s">
        <v>1507</v>
      </c>
      <c r="J223" s="3" t="s">
        <v>287</v>
      </c>
      <c r="K223" s="17" t="n">
        <v>1</v>
      </c>
      <c r="L223" s="17" t="n">
        <v>2</v>
      </c>
      <c r="M223" s="1" t="n">
        <v>5</v>
      </c>
      <c r="N223" s="17" t="n">
        <v>5</v>
      </c>
      <c r="O223" s="12"/>
      <c r="P223" s="14"/>
      <c r="Q223" s="15"/>
      <c r="R223" s="13"/>
    </row>
    <row r="224" customFormat="false" ht="108.95" hidden="false" customHeight="false" outlineLevel="0" collapsed="false">
      <c r="A224" s="17" t="s">
        <v>1508</v>
      </c>
      <c r="B224" s="18" t="s">
        <v>1509</v>
      </c>
      <c r="C224" s="17" t="s">
        <v>1510</v>
      </c>
      <c r="D224" s="17" t="s">
        <v>1511</v>
      </c>
      <c r="E224" s="17" t="n">
        <v>4557884</v>
      </c>
      <c r="F224" s="17" t="n">
        <v>3643</v>
      </c>
      <c r="G224" s="3" t="s">
        <v>1512</v>
      </c>
      <c r="H224" s="3" t="s">
        <v>1513</v>
      </c>
      <c r="I224" s="3" t="s">
        <v>1514</v>
      </c>
      <c r="J224" s="3" t="s">
        <v>156</v>
      </c>
      <c r="K224" s="17" t="n">
        <v>7</v>
      </c>
      <c r="L224" s="17" t="n">
        <v>7</v>
      </c>
      <c r="M224" s="1" t="n">
        <v>7</v>
      </c>
      <c r="N224" s="17" t="n">
        <v>7</v>
      </c>
      <c r="O224" s="12"/>
      <c r="P224" s="14"/>
      <c r="Q224" s="15"/>
      <c r="R224" s="13"/>
    </row>
    <row r="225" customFormat="false" ht="156.7" hidden="false" customHeight="false" outlineLevel="0" collapsed="false">
      <c r="A225" s="17" t="s">
        <v>1515</v>
      </c>
      <c r="B225" s="18" t="s">
        <v>1516</v>
      </c>
      <c r="C225" s="17" t="s">
        <v>1517</v>
      </c>
      <c r="D225" s="17" t="s">
        <v>1518</v>
      </c>
      <c r="E225" s="17" t="n">
        <v>4557665</v>
      </c>
      <c r="F225" s="17" t="n">
        <v>3480</v>
      </c>
      <c r="G225" s="3" t="s">
        <v>1519</v>
      </c>
      <c r="H225" s="3" t="s">
        <v>1513</v>
      </c>
      <c r="I225" s="3" t="s">
        <v>1520</v>
      </c>
      <c r="J225" s="3" t="s">
        <v>156</v>
      </c>
      <c r="K225" s="17" t="n">
        <v>7</v>
      </c>
      <c r="L225" s="17" t="n">
        <v>2</v>
      </c>
      <c r="M225" s="1" t="n">
        <v>7</v>
      </c>
      <c r="N225" s="17" t="n">
        <v>7</v>
      </c>
      <c r="O225" s="12"/>
      <c r="P225" s="14"/>
      <c r="Q225" s="15"/>
      <c r="R225" s="13"/>
    </row>
    <row r="226" customFormat="false" ht="61.15" hidden="false" customHeight="false" outlineLevel="0" collapsed="false">
      <c r="A226" s="17" t="s">
        <v>1521</v>
      </c>
      <c r="B226" s="18" t="s">
        <v>1522</v>
      </c>
      <c r="C226" s="17" t="s">
        <v>1523</v>
      </c>
      <c r="D226" s="17" t="s">
        <v>1524</v>
      </c>
      <c r="E226" s="17" t="n">
        <v>4504611</v>
      </c>
      <c r="F226" s="17" t="n">
        <v>3482</v>
      </c>
      <c r="G226" s="3" t="s">
        <v>1525</v>
      </c>
      <c r="H226" s="3" t="s">
        <v>1526</v>
      </c>
      <c r="I226" s="3" t="s">
        <v>1527</v>
      </c>
      <c r="J226" s="3" t="s">
        <v>156</v>
      </c>
      <c r="K226" s="17" t="n">
        <v>4</v>
      </c>
      <c r="L226" s="17" t="n">
        <v>6</v>
      </c>
      <c r="M226" s="1" t="n">
        <v>6</v>
      </c>
      <c r="N226" s="17" t="n">
        <v>6</v>
      </c>
      <c r="O226" s="12"/>
      <c r="P226" s="14"/>
      <c r="Q226" s="15"/>
      <c r="R226" s="13"/>
    </row>
    <row r="227" customFormat="false" ht="97" hidden="false" customHeight="false" outlineLevel="0" collapsed="false">
      <c r="A227" s="17" t="s">
        <v>1528</v>
      </c>
      <c r="B227" s="18" t="s">
        <v>1529</v>
      </c>
      <c r="C227" s="17" t="s">
        <v>1530</v>
      </c>
      <c r="D227" s="17" t="s">
        <v>1531</v>
      </c>
      <c r="E227" s="17" t="n">
        <v>15718682</v>
      </c>
      <c r="F227" s="17" t="n">
        <v>3902</v>
      </c>
      <c r="G227" s="3" t="s">
        <v>1532</v>
      </c>
      <c r="H227" s="3" t="s">
        <v>33</v>
      </c>
      <c r="I227" s="3" t="s">
        <v>1533</v>
      </c>
      <c r="J227" s="3" t="s">
        <v>156</v>
      </c>
      <c r="K227" s="17" t="n">
        <v>1</v>
      </c>
      <c r="L227" s="17" t="n">
        <v>2</v>
      </c>
      <c r="M227" s="1" t="n">
        <v>2</v>
      </c>
      <c r="N227" s="17" t="n">
        <v>2</v>
      </c>
      <c r="O227" s="12"/>
      <c r="P227" s="14"/>
      <c r="Q227" s="15"/>
      <c r="R227" s="15"/>
    </row>
    <row r="228" customFormat="false" ht="49.25" hidden="false" customHeight="false" outlineLevel="0" collapsed="false">
      <c r="A228" s="17" t="s">
        <v>1534</v>
      </c>
      <c r="B228" s="18" t="s">
        <v>1535</v>
      </c>
      <c r="C228" s="17" t="s">
        <v>1536</v>
      </c>
      <c r="D228" s="17" t="s">
        <v>1537</v>
      </c>
      <c r="E228" s="17" t="n">
        <v>5729808</v>
      </c>
      <c r="F228" s="17" t="n">
        <v>10666</v>
      </c>
      <c r="G228" s="3" t="s">
        <v>1538</v>
      </c>
      <c r="H228" s="3" t="s">
        <v>660</v>
      </c>
      <c r="I228" s="3" t="s">
        <v>1539</v>
      </c>
      <c r="J228" s="3" t="s">
        <v>64</v>
      </c>
      <c r="K228" s="17" t="n">
        <v>0</v>
      </c>
      <c r="L228" s="17" t="n">
        <v>2</v>
      </c>
      <c r="M228" s="1" t="n">
        <v>2</v>
      </c>
      <c r="N228" s="17" t="n">
        <v>2</v>
      </c>
      <c r="O228" s="12"/>
      <c r="P228" s="14"/>
      <c r="Q228" s="15"/>
      <c r="R228" s="15"/>
    </row>
    <row r="229" customFormat="false" ht="37.3" hidden="false" customHeight="false" outlineLevel="0" collapsed="false">
      <c r="A229" s="17" t="s">
        <v>1540</v>
      </c>
      <c r="B229" s="18" t="s">
        <v>1541</v>
      </c>
      <c r="C229" s="17" t="s">
        <v>1542</v>
      </c>
      <c r="D229" s="17" t="s">
        <v>1543</v>
      </c>
      <c r="E229" s="17" t="n">
        <v>67189007</v>
      </c>
      <c r="F229" s="17" t="n">
        <v>4582</v>
      </c>
      <c r="G229" s="3" t="s">
        <v>1544</v>
      </c>
      <c r="H229" s="3" t="s">
        <v>1545</v>
      </c>
      <c r="I229" s="3" t="s">
        <v>1546</v>
      </c>
      <c r="J229" s="3" t="s">
        <v>156</v>
      </c>
      <c r="K229" s="17" t="n">
        <v>0</v>
      </c>
      <c r="L229" s="17" t="n">
        <v>0</v>
      </c>
      <c r="M229" s="1" t="n">
        <v>7</v>
      </c>
      <c r="N229" s="17" t="n">
        <v>7</v>
      </c>
      <c r="O229" s="12" t="s">
        <v>1547</v>
      </c>
      <c r="P229" s="14" t="s">
        <v>1548</v>
      </c>
      <c r="Q229" s="15" t="n">
        <v>1.41547E-067</v>
      </c>
      <c r="R229" s="13"/>
    </row>
    <row r="230" customFormat="false" ht="37.3" hidden="false" customHeight="false" outlineLevel="0" collapsed="false">
      <c r="A230" s="17" t="s">
        <v>1549</v>
      </c>
      <c r="B230" s="18" t="s">
        <v>1550</v>
      </c>
      <c r="C230" s="17" t="s">
        <v>1551</v>
      </c>
      <c r="D230" s="17" t="s">
        <v>1552</v>
      </c>
      <c r="E230" s="17" t="n">
        <v>5174559</v>
      </c>
      <c r="F230" s="17" t="n">
        <v>4241</v>
      </c>
      <c r="G230" s="3" t="s">
        <v>1553</v>
      </c>
      <c r="H230" s="3" t="s">
        <v>1554</v>
      </c>
      <c r="I230" s="3" t="s">
        <v>1555</v>
      </c>
      <c r="J230" s="3" t="s">
        <v>156</v>
      </c>
      <c r="K230" s="17" t="n">
        <v>4</v>
      </c>
      <c r="L230" s="17" t="n">
        <v>6</v>
      </c>
      <c r="M230" s="1" t="n">
        <v>6</v>
      </c>
      <c r="N230" s="17" t="n">
        <v>6</v>
      </c>
      <c r="O230" s="12"/>
      <c r="P230" s="14"/>
      <c r="Q230" s="15"/>
      <c r="R230" s="15"/>
    </row>
    <row r="231" customFormat="false" ht="61.15" hidden="false" customHeight="false" outlineLevel="0" collapsed="false">
      <c r="A231" s="17" t="s">
        <v>1556</v>
      </c>
      <c r="B231" s="18" t="s">
        <v>1557</v>
      </c>
      <c r="C231" s="17" t="s">
        <v>1558</v>
      </c>
      <c r="D231" s="17" t="s">
        <v>1559</v>
      </c>
      <c r="E231" s="17" t="n">
        <v>75991709</v>
      </c>
      <c r="F231" s="17" t="n">
        <v>4063</v>
      </c>
      <c r="G231" s="3" t="s">
        <v>1560</v>
      </c>
      <c r="H231" s="3" t="s">
        <v>134</v>
      </c>
      <c r="I231" s="3" t="s">
        <v>1561</v>
      </c>
      <c r="J231" s="3" t="s">
        <v>64</v>
      </c>
      <c r="K231" s="17" t="n">
        <v>0</v>
      </c>
      <c r="L231" s="17" t="n">
        <v>1</v>
      </c>
      <c r="M231" s="1" t="n">
        <v>4</v>
      </c>
      <c r="N231" s="17" t="n">
        <v>4</v>
      </c>
      <c r="O231" s="12"/>
      <c r="P231" s="14"/>
      <c r="Q231" s="15"/>
      <c r="R231" s="13"/>
    </row>
    <row r="232" customFormat="false" ht="13.4" hidden="false" customHeight="false" outlineLevel="0" collapsed="false">
      <c r="A232" s="17" t="s">
        <v>1562</v>
      </c>
      <c r="B232" s="18" t="s">
        <v>1563</v>
      </c>
      <c r="C232" s="17" t="s">
        <v>1564</v>
      </c>
      <c r="D232" s="17" t="s">
        <v>1565</v>
      </c>
      <c r="E232" s="17" t="n">
        <v>4506113</v>
      </c>
      <c r="F232" s="17" t="n">
        <v>5621</v>
      </c>
      <c r="G232" s="3" t="s">
        <v>1566</v>
      </c>
      <c r="H232" s="3" t="s">
        <v>1567</v>
      </c>
      <c r="I232" s="3" t="s">
        <v>1568</v>
      </c>
      <c r="J232" s="3" t="s">
        <v>156</v>
      </c>
      <c r="K232" s="17" t="n">
        <v>1</v>
      </c>
      <c r="L232" s="17" t="n">
        <v>2</v>
      </c>
      <c r="M232" s="1" t="n">
        <v>2</v>
      </c>
      <c r="N232" s="17" t="n">
        <v>2</v>
      </c>
      <c r="O232" s="12"/>
      <c r="P232" s="14"/>
      <c r="Q232" s="15"/>
      <c r="R232" s="13"/>
    </row>
    <row r="233" customFormat="false" ht="25.35" hidden="false" customHeight="false" outlineLevel="0" collapsed="false">
      <c r="A233" s="17" t="s">
        <v>1569</v>
      </c>
      <c r="B233" s="18" t="s">
        <v>1570</v>
      </c>
      <c r="C233" s="17" t="s">
        <v>1571</v>
      </c>
      <c r="D233" s="17" t="s">
        <v>1572</v>
      </c>
      <c r="E233" s="17" t="n">
        <v>21265104</v>
      </c>
      <c r="F233" s="17" t="n">
        <v>7102</v>
      </c>
      <c r="G233" s="3" t="s">
        <v>1573</v>
      </c>
      <c r="H233" s="3" t="s">
        <v>154</v>
      </c>
      <c r="I233" s="3" t="s">
        <v>1574</v>
      </c>
      <c r="J233" s="3" t="s">
        <v>156</v>
      </c>
      <c r="K233" s="17" t="n">
        <v>4</v>
      </c>
      <c r="L233" s="17" t="n">
        <v>2</v>
      </c>
      <c r="M233" s="1" t="n">
        <v>5</v>
      </c>
      <c r="N233" s="17" t="n">
        <v>5</v>
      </c>
      <c r="O233" s="12"/>
      <c r="P233" s="14"/>
      <c r="Q233" s="15"/>
      <c r="R233" s="13"/>
    </row>
    <row r="234" customFormat="false" ht="37.3" hidden="false" customHeight="false" outlineLevel="0" collapsed="false">
      <c r="A234" s="17" t="s">
        <v>1575</v>
      </c>
      <c r="B234" s="18" t="s">
        <v>1576</v>
      </c>
      <c r="C234" s="17" t="s">
        <v>1577</v>
      </c>
      <c r="D234" s="17" t="s">
        <v>1578</v>
      </c>
      <c r="E234" s="17" t="n">
        <v>5032223</v>
      </c>
      <c r="F234" s="17" t="n">
        <v>10154</v>
      </c>
      <c r="G234" s="3" t="s">
        <v>1579</v>
      </c>
      <c r="H234" s="3" t="s">
        <v>1580</v>
      </c>
      <c r="I234" s="3" t="s">
        <v>1581</v>
      </c>
      <c r="J234" s="3" t="s">
        <v>156</v>
      </c>
      <c r="K234" s="17" t="n">
        <v>4</v>
      </c>
      <c r="L234" s="17" t="n">
        <v>2</v>
      </c>
      <c r="M234" s="1" t="n">
        <v>4</v>
      </c>
      <c r="N234" s="17" t="n">
        <v>4</v>
      </c>
      <c r="O234" s="12"/>
      <c r="P234" s="14"/>
      <c r="Q234" s="15"/>
      <c r="R234" s="15"/>
    </row>
    <row r="235" customFormat="false" ht="37.3" hidden="false" customHeight="false" outlineLevel="0" collapsed="false">
      <c r="A235" s="17" t="s">
        <v>1582</v>
      </c>
      <c r="B235" s="18" t="s">
        <v>1583</v>
      </c>
      <c r="C235" s="17" t="s">
        <v>1584</v>
      </c>
      <c r="D235" s="17" t="s">
        <v>1585</v>
      </c>
      <c r="E235" s="17" t="n">
        <v>4507021</v>
      </c>
      <c r="F235" s="17" t="n">
        <v>6521</v>
      </c>
      <c r="G235" s="3" t="s">
        <v>1586</v>
      </c>
      <c r="H235" s="3" t="s">
        <v>1587</v>
      </c>
      <c r="I235" s="3" t="s">
        <v>1588</v>
      </c>
      <c r="J235" s="3" t="s">
        <v>156</v>
      </c>
      <c r="K235" s="17" t="n">
        <v>6</v>
      </c>
      <c r="L235" s="17" t="n">
        <v>9</v>
      </c>
      <c r="M235" s="1" t="n">
        <v>1</v>
      </c>
      <c r="N235" s="17" t="n">
        <v>9</v>
      </c>
      <c r="O235" s="12"/>
      <c r="P235" s="14"/>
      <c r="Q235" s="15"/>
      <c r="R235" s="13"/>
    </row>
    <row r="236" customFormat="false" ht="73.1" hidden="false" customHeight="false" outlineLevel="0" collapsed="false">
      <c r="A236" s="17" t="s">
        <v>1589</v>
      </c>
      <c r="B236" s="18" t="s">
        <v>1590</v>
      </c>
      <c r="C236" s="17" t="s">
        <v>1591</v>
      </c>
      <c r="D236" s="17" t="s">
        <v>1592</v>
      </c>
      <c r="E236" s="17" t="n">
        <v>42822887</v>
      </c>
      <c r="F236" s="17" t="n">
        <v>2532</v>
      </c>
      <c r="G236" s="3" t="s">
        <v>1593</v>
      </c>
      <c r="H236" s="3" t="s">
        <v>1594</v>
      </c>
      <c r="I236" s="3" t="s">
        <v>1595</v>
      </c>
      <c r="J236" s="3" t="s">
        <v>156</v>
      </c>
      <c r="K236" s="17" t="n">
        <v>1</v>
      </c>
      <c r="L236" s="17" t="n">
        <v>1</v>
      </c>
      <c r="M236" s="1" t="n">
        <v>1</v>
      </c>
      <c r="N236" s="17" t="n">
        <v>1</v>
      </c>
      <c r="O236" s="12"/>
      <c r="P236" s="14"/>
      <c r="Q236" s="15"/>
      <c r="R236" s="15"/>
    </row>
    <row r="237" customFormat="false" ht="37.3" hidden="false" customHeight="false" outlineLevel="0" collapsed="false">
      <c r="A237" s="17" t="s">
        <v>1596</v>
      </c>
      <c r="B237" s="18" t="s">
        <v>1597</v>
      </c>
      <c r="C237" s="17" t="s">
        <v>1598</v>
      </c>
      <c r="D237" s="17" t="s">
        <v>1599</v>
      </c>
      <c r="E237" s="17" t="n">
        <v>75813628</v>
      </c>
      <c r="F237" s="17" t="n">
        <v>2993</v>
      </c>
      <c r="G237" s="3" t="s">
        <v>1600</v>
      </c>
      <c r="H237" s="3" t="s">
        <v>1601</v>
      </c>
      <c r="I237" s="3" t="s">
        <v>1602</v>
      </c>
      <c r="J237" s="3" t="s">
        <v>156</v>
      </c>
      <c r="K237" s="17" t="n">
        <v>1</v>
      </c>
      <c r="L237" s="17" t="n">
        <v>1</v>
      </c>
      <c r="M237" s="1" t="n">
        <v>1</v>
      </c>
      <c r="N237" s="17" t="n">
        <v>1</v>
      </c>
      <c r="O237" s="12"/>
      <c r="P237" s="14"/>
      <c r="Q237" s="15"/>
      <c r="R237" s="13"/>
    </row>
    <row r="238" customFormat="false" ht="25.35" hidden="false" customHeight="false" outlineLevel="0" collapsed="false">
      <c r="A238" s="17" t="s">
        <v>1603</v>
      </c>
      <c r="B238" s="18" t="s">
        <v>1604</v>
      </c>
      <c r="C238" s="17" t="s">
        <v>1605</v>
      </c>
      <c r="D238" s="17" t="s">
        <v>1606</v>
      </c>
      <c r="E238" s="17" t="n">
        <v>75905815</v>
      </c>
      <c r="F238" s="17" t="n">
        <v>2994</v>
      </c>
      <c r="G238" s="3" t="s">
        <v>1607</v>
      </c>
      <c r="H238" s="3" t="s">
        <v>1601</v>
      </c>
      <c r="I238" s="3" t="s">
        <v>1608</v>
      </c>
      <c r="J238" s="3" t="s">
        <v>156</v>
      </c>
      <c r="K238" s="17" t="n">
        <v>0</v>
      </c>
      <c r="L238" s="17" t="n">
        <v>0</v>
      </c>
      <c r="M238" s="1" t="n">
        <v>1</v>
      </c>
      <c r="N238" s="17" t="n">
        <v>1</v>
      </c>
      <c r="O238" s="12"/>
      <c r="P238" s="14"/>
      <c r="Q238" s="15"/>
      <c r="R238" s="13"/>
    </row>
    <row r="239" customFormat="false" ht="37.3" hidden="false" customHeight="false" outlineLevel="0" collapsed="false">
      <c r="A239" s="17" t="s">
        <v>1609</v>
      </c>
      <c r="B239" s="18" t="s">
        <v>1610</v>
      </c>
      <c r="C239" s="17" t="s">
        <v>1611</v>
      </c>
      <c r="D239" s="17" t="s">
        <v>1612</v>
      </c>
      <c r="E239" s="17" t="n">
        <v>4504229</v>
      </c>
      <c r="F239" s="17" t="n">
        <v>2995</v>
      </c>
      <c r="G239" s="3" t="s">
        <v>1613</v>
      </c>
      <c r="H239" s="3" t="s">
        <v>1614</v>
      </c>
      <c r="I239" s="3" t="s">
        <v>1615</v>
      </c>
      <c r="J239" s="3" t="s">
        <v>156</v>
      </c>
      <c r="K239" s="17" t="n">
        <v>4</v>
      </c>
      <c r="L239" s="17" t="n">
        <v>2</v>
      </c>
      <c r="M239" s="1" t="n">
        <v>2</v>
      </c>
      <c r="N239" s="17" t="n">
        <v>4</v>
      </c>
      <c r="O239" s="12"/>
      <c r="P239" s="14"/>
      <c r="Q239" s="15"/>
      <c r="R239" s="13"/>
    </row>
    <row r="240" customFormat="false" ht="61.15" hidden="false" customHeight="false" outlineLevel="0" collapsed="false">
      <c r="A240" s="17" t="s">
        <v>1616</v>
      </c>
      <c r="B240" s="18" t="s">
        <v>1617</v>
      </c>
      <c r="C240" s="17" t="s">
        <v>1618</v>
      </c>
      <c r="D240" s="17" t="s">
        <v>1619</v>
      </c>
      <c r="E240" s="17" t="n">
        <v>4557691</v>
      </c>
      <c r="F240" s="17" t="n">
        <v>3792</v>
      </c>
      <c r="G240" s="3" t="s">
        <v>1620</v>
      </c>
      <c r="H240" s="3" t="s">
        <v>169</v>
      </c>
      <c r="I240" s="3" t="s">
        <v>1621</v>
      </c>
      <c r="J240" s="3" t="s">
        <v>156</v>
      </c>
      <c r="K240" s="17" t="n">
        <v>1</v>
      </c>
      <c r="L240" s="17" t="n">
        <v>1</v>
      </c>
      <c r="M240" s="1" t="n">
        <v>2</v>
      </c>
      <c r="N240" s="17" t="n">
        <v>2</v>
      </c>
      <c r="O240" s="12"/>
      <c r="P240" s="14"/>
      <c r="Q240" s="15"/>
      <c r="R240" s="13"/>
    </row>
    <row r="241" customFormat="false" ht="37.3" hidden="false" customHeight="false" outlineLevel="0" collapsed="false">
      <c r="A241" s="17" t="s">
        <v>1622</v>
      </c>
      <c r="B241" s="18" t="s">
        <v>1623</v>
      </c>
      <c r="C241" s="17" t="s">
        <v>1624</v>
      </c>
      <c r="D241" s="17" t="s">
        <v>1625</v>
      </c>
      <c r="E241" s="17" t="n">
        <v>61742797</v>
      </c>
      <c r="F241" s="17" t="n">
        <v>4059</v>
      </c>
      <c r="G241" s="3" t="s">
        <v>1626</v>
      </c>
      <c r="H241" s="3" t="s">
        <v>660</v>
      </c>
      <c r="I241" s="3" t="s">
        <v>1627</v>
      </c>
      <c r="J241" s="3" t="s">
        <v>156</v>
      </c>
      <c r="K241" s="17" t="n">
        <v>1</v>
      </c>
      <c r="L241" s="17" t="n">
        <v>1</v>
      </c>
      <c r="M241" s="1" t="n">
        <v>1</v>
      </c>
      <c r="N241" s="17" t="n">
        <v>1</v>
      </c>
      <c r="O241" s="12"/>
      <c r="P241" s="14"/>
      <c r="Q241" s="15"/>
      <c r="R241" s="13"/>
    </row>
    <row r="242" customFormat="false" ht="37.3" hidden="false" customHeight="false" outlineLevel="0" collapsed="false">
      <c r="A242" s="17" t="s">
        <v>1628</v>
      </c>
      <c r="B242" s="18" t="s">
        <v>1629</v>
      </c>
      <c r="C242" s="17" t="s">
        <v>1630</v>
      </c>
      <c r="D242" s="17" t="s">
        <v>1631</v>
      </c>
      <c r="E242" s="17" t="n">
        <v>11139305</v>
      </c>
      <c r="F242" s="17" t="n">
        <v>6006</v>
      </c>
      <c r="G242" s="3" t="s">
        <v>1632</v>
      </c>
      <c r="H242" s="3" t="s">
        <v>1633</v>
      </c>
      <c r="I242" s="3" t="s">
        <v>1634</v>
      </c>
      <c r="J242" s="3" t="s">
        <v>156</v>
      </c>
      <c r="K242" s="17" t="n">
        <v>4</v>
      </c>
      <c r="L242" s="17" t="n">
        <v>0</v>
      </c>
      <c r="M242" s="1" t="n">
        <v>2</v>
      </c>
      <c r="N242" s="17" t="n">
        <v>4</v>
      </c>
      <c r="O242" s="12"/>
      <c r="P242" s="14"/>
      <c r="Q242" s="15"/>
      <c r="R242" s="13"/>
    </row>
    <row r="243" customFormat="false" ht="37.3" hidden="false" customHeight="false" outlineLevel="0" collapsed="false">
      <c r="A243" s="17" t="s">
        <v>1635</v>
      </c>
      <c r="B243" s="18" t="s">
        <v>1636</v>
      </c>
      <c r="C243" s="17" t="s">
        <v>1637</v>
      </c>
      <c r="D243" s="17" t="s">
        <v>1638</v>
      </c>
      <c r="E243" s="17" t="n">
        <v>20336225</v>
      </c>
      <c r="F243" s="17" t="n">
        <v>6007</v>
      </c>
      <c r="G243" s="3" t="s">
        <v>1639</v>
      </c>
      <c r="H243" s="3" t="s">
        <v>1633</v>
      </c>
      <c r="I243" s="3" t="s">
        <v>1640</v>
      </c>
      <c r="J243" s="3" t="s">
        <v>156</v>
      </c>
      <c r="K243" s="17" t="n">
        <v>0</v>
      </c>
      <c r="L243" s="17" t="n">
        <v>2</v>
      </c>
      <c r="M243" s="1" t="n">
        <v>2</v>
      </c>
      <c r="N243" s="17" t="n">
        <v>2</v>
      </c>
      <c r="O243" s="12"/>
      <c r="P243" s="14"/>
      <c r="Q243" s="15"/>
      <c r="R243" s="13"/>
    </row>
    <row r="244" customFormat="false" ht="61.15" hidden="false" customHeight="false" outlineLevel="0" collapsed="false">
      <c r="A244" s="17" t="s">
        <v>1641</v>
      </c>
      <c r="B244" s="18" t="s">
        <v>1642</v>
      </c>
      <c r="C244" s="17" t="s">
        <v>1643</v>
      </c>
      <c r="D244" s="17" t="s">
        <v>1644</v>
      </c>
      <c r="E244" s="17" t="n">
        <v>4506523</v>
      </c>
      <c r="F244" s="17" t="n">
        <v>6005</v>
      </c>
      <c r="G244" s="3" t="s">
        <v>1645</v>
      </c>
      <c r="H244" s="3" t="s">
        <v>1646</v>
      </c>
      <c r="I244" s="3" t="s">
        <v>1647</v>
      </c>
      <c r="J244" s="3" t="s">
        <v>156</v>
      </c>
      <c r="K244" s="17" t="n">
        <v>9</v>
      </c>
      <c r="L244" s="17" t="n">
        <v>7</v>
      </c>
      <c r="M244" s="1" t="n">
        <v>7</v>
      </c>
      <c r="N244" s="17" t="n">
        <v>9</v>
      </c>
      <c r="O244" s="12"/>
      <c r="P244" s="14"/>
      <c r="Q244" s="15"/>
      <c r="R244" s="13"/>
    </row>
    <row r="245" customFormat="false" ht="37.3" hidden="false" customHeight="false" outlineLevel="0" collapsed="false">
      <c r="A245" s="17" t="s">
        <v>1648</v>
      </c>
      <c r="B245" s="18" t="s">
        <v>1649</v>
      </c>
      <c r="C245" s="17" t="s">
        <v>1650</v>
      </c>
      <c r="D245" s="17" t="s">
        <v>1651</v>
      </c>
      <c r="E245" s="17" t="n">
        <v>85068578</v>
      </c>
      <c r="F245" s="17" t="n">
        <v>3386</v>
      </c>
      <c r="G245" s="3" t="s">
        <v>1652</v>
      </c>
      <c r="H245" s="3" t="s">
        <v>1653</v>
      </c>
      <c r="I245" s="3" t="s">
        <v>1654</v>
      </c>
      <c r="J245" s="3" t="s">
        <v>156</v>
      </c>
      <c r="K245" s="17" t="n">
        <v>0</v>
      </c>
      <c r="L245" s="17" t="n">
        <v>1</v>
      </c>
      <c r="M245" s="1" t="n">
        <v>1</v>
      </c>
      <c r="N245" s="17" t="n">
        <v>1</v>
      </c>
      <c r="O245" s="12"/>
      <c r="P245" s="14"/>
      <c r="Q245" s="15"/>
      <c r="R245" s="13"/>
    </row>
    <row r="246" customFormat="false" ht="61.15" hidden="false" customHeight="false" outlineLevel="0" collapsed="false">
      <c r="A246" s="17" t="s">
        <v>1655</v>
      </c>
      <c r="B246" s="18" t="s">
        <v>1656</v>
      </c>
      <c r="C246" s="17" t="s">
        <v>1657</v>
      </c>
      <c r="D246" s="17" t="s">
        <v>1658</v>
      </c>
      <c r="E246" s="17" t="n">
        <v>42741659</v>
      </c>
      <c r="F246" s="17" t="n">
        <v>5243</v>
      </c>
      <c r="G246" s="3" t="s">
        <v>1659</v>
      </c>
      <c r="H246" s="3" t="s">
        <v>1660</v>
      </c>
      <c r="I246" s="3" t="s">
        <v>1661</v>
      </c>
      <c r="J246" s="3" t="s">
        <v>156</v>
      </c>
      <c r="K246" s="17" t="n">
        <v>9</v>
      </c>
      <c r="L246" s="17" t="n">
        <v>9</v>
      </c>
      <c r="M246" s="1" t="n">
        <v>9</v>
      </c>
      <c r="N246" s="17" t="n">
        <v>9</v>
      </c>
      <c r="O246" s="12"/>
      <c r="P246" s="14"/>
      <c r="Q246" s="15"/>
      <c r="R246" s="13"/>
    </row>
    <row r="247" customFormat="false" ht="37.3" hidden="false" customHeight="false" outlineLevel="0" collapsed="false">
      <c r="A247" s="17" t="s">
        <v>1662</v>
      </c>
      <c r="B247" s="18" t="s">
        <v>1663</v>
      </c>
      <c r="C247" s="17" t="s">
        <v>1664</v>
      </c>
      <c r="D247" s="17" t="s">
        <v>1665</v>
      </c>
      <c r="E247" s="17" t="n">
        <v>7706529</v>
      </c>
      <c r="F247" s="17" t="n">
        <v>51744</v>
      </c>
      <c r="G247" s="3" t="s">
        <v>1666</v>
      </c>
      <c r="H247" s="3" t="s">
        <v>134</v>
      </c>
      <c r="I247" s="3" t="s">
        <v>1667</v>
      </c>
      <c r="J247" s="3" t="s">
        <v>156</v>
      </c>
      <c r="K247" s="17" t="n">
        <v>1</v>
      </c>
      <c r="L247" s="17" t="n">
        <v>1</v>
      </c>
      <c r="M247" s="1" t="n">
        <v>1</v>
      </c>
      <c r="N247" s="17" t="n">
        <v>1</v>
      </c>
      <c r="O247" s="12"/>
      <c r="P247" s="14"/>
      <c r="Q247" s="15"/>
    </row>
    <row r="248" customFormat="false" ht="97" hidden="false" customHeight="false" outlineLevel="0" collapsed="false">
      <c r="A248" s="17" t="s">
        <v>1668</v>
      </c>
      <c r="B248" s="18" t="s">
        <v>1669</v>
      </c>
      <c r="C248" s="17" t="s">
        <v>1670</v>
      </c>
      <c r="D248" s="17" t="s">
        <v>1671</v>
      </c>
      <c r="E248" s="17" t="n">
        <v>29029632</v>
      </c>
      <c r="F248" s="17" t="n">
        <v>238</v>
      </c>
      <c r="G248" s="3" t="s">
        <v>1672</v>
      </c>
      <c r="H248" s="3" t="s">
        <v>1673</v>
      </c>
      <c r="I248" s="3" t="s">
        <v>1674</v>
      </c>
      <c r="J248" s="3" t="s">
        <v>156</v>
      </c>
      <c r="K248" s="17" t="n">
        <v>7</v>
      </c>
      <c r="L248" s="17" t="n">
        <v>6</v>
      </c>
      <c r="M248" s="1" t="n">
        <v>7</v>
      </c>
      <c r="N248" s="17" t="n">
        <v>7</v>
      </c>
      <c r="O248" s="12"/>
      <c r="P248" s="14"/>
      <c r="Q248" s="15"/>
    </row>
    <row r="249" customFormat="false" ht="73.1" hidden="false" customHeight="false" outlineLevel="0" collapsed="false">
      <c r="A249" s="17" t="s">
        <v>1675</v>
      </c>
      <c r="B249" s="18" t="s">
        <v>1676</v>
      </c>
      <c r="C249" s="17" t="s">
        <v>1677</v>
      </c>
      <c r="D249" s="17" t="s">
        <v>1678</v>
      </c>
      <c r="E249" s="17" t="n">
        <v>4557431</v>
      </c>
      <c r="F249" s="17" t="n">
        <v>919</v>
      </c>
      <c r="G249" s="3" t="s">
        <v>1679</v>
      </c>
      <c r="H249" s="3" t="s">
        <v>85</v>
      </c>
      <c r="I249" s="3" t="s">
        <v>1680</v>
      </c>
      <c r="J249" s="3" t="s">
        <v>156</v>
      </c>
      <c r="K249" s="17" t="n">
        <v>2</v>
      </c>
      <c r="L249" s="17" t="n">
        <v>1</v>
      </c>
      <c r="M249" s="1" t="n">
        <v>4</v>
      </c>
      <c r="N249" s="17" t="n">
        <v>4</v>
      </c>
      <c r="O249" s="12"/>
      <c r="P249" s="14"/>
      <c r="Q249" s="15"/>
    </row>
    <row r="250" customFormat="false" ht="85.05" hidden="false" customHeight="false" outlineLevel="0" collapsed="false">
      <c r="A250" s="17" t="s">
        <v>1681</v>
      </c>
      <c r="B250" s="18" t="s">
        <v>1682</v>
      </c>
      <c r="C250" s="17" t="s">
        <v>1683</v>
      </c>
      <c r="D250" s="17" t="s">
        <v>1684</v>
      </c>
      <c r="E250" s="17" t="n">
        <v>4502415</v>
      </c>
      <c r="F250" s="17" t="n">
        <v>643</v>
      </c>
      <c r="G250" s="3" t="s">
        <v>1685</v>
      </c>
      <c r="H250" s="3" t="s">
        <v>1686</v>
      </c>
      <c r="I250" s="3" t="s">
        <v>1687</v>
      </c>
      <c r="J250" s="3" t="s">
        <v>234</v>
      </c>
      <c r="K250" s="17" t="n">
        <v>2</v>
      </c>
      <c r="L250" s="17" t="n">
        <v>2</v>
      </c>
      <c r="M250" s="1" t="n">
        <v>4</v>
      </c>
      <c r="N250" s="17" t="n">
        <v>4</v>
      </c>
      <c r="O250" s="12"/>
      <c r="P250" s="14"/>
      <c r="Q250" s="15"/>
    </row>
    <row r="251" customFormat="false" ht="85.05" hidden="false" customHeight="false" outlineLevel="0" collapsed="false">
      <c r="A251" s="17" t="s">
        <v>1688</v>
      </c>
      <c r="B251" s="18" t="s">
        <v>1689</v>
      </c>
      <c r="C251" s="17" t="s">
        <v>1690</v>
      </c>
      <c r="D251" s="17" t="s">
        <v>1691</v>
      </c>
      <c r="E251" s="17" t="n">
        <v>4502631</v>
      </c>
      <c r="F251" s="17" t="n">
        <v>1230</v>
      </c>
      <c r="G251" s="3" t="s">
        <v>1692</v>
      </c>
      <c r="H251" s="3" t="s">
        <v>1693</v>
      </c>
      <c r="I251" s="3" t="s">
        <v>1694</v>
      </c>
      <c r="J251" s="3" t="s">
        <v>1695</v>
      </c>
      <c r="K251" s="17" t="n">
        <v>1</v>
      </c>
      <c r="L251" s="17" t="n">
        <v>1</v>
      </c>
      <c r="M251" s="1" t="n">
        <v>1</v>
      </c>
      <c r="N251" s="17" t="n">
        <v>1</v>
      </c>
      <c r="O251" s="12"/>
      <c r="P251" s="14"/>
      <c r="Q251" s="15"/>
    </row>
    <row r="252" customFormat="false" ht="120.85" hidden="false" customHeight="false" outlineLevel="0" collapsed="false">
      <c r="A252" s="17" t="s">
        <v>1696</v>
      </c>
      <c r="B252" s="18" t="s">
        <v>1697</v>
      </c>
      <c r="C252" s="17" t="s">
        <v>1698</v>
      </c>
      <c r="D252" s="17" t="s">
        <v>1699</v>
      </c>
      <c r="E252" s="17" t="n">
        <v>4502633</v>
      </c>
      <c r="F252" s="17" t="n">
        <v>1231</v>
      </c>
      <c r="G252" s="3" t="s">
        <v>1700</v>
      </c>
      <c r="H252" s="3" t="s">
        <v>1701</v>
      </c>
      <c r="I252" s="3" t="s">
        <v>1702</v>
      </c>
      <c r="J252" s="3" t="s">
        <v>1703</v>
      </c>
      <c r="K252" s="17" t="n">
        <v>1</v>
      </c>
      <c r="L252" s="17" t="n">
        <v>0</v>
      </c>
      <c r="M252" s="1" t="n">
        <v>0</v>
      </c>
      <c r="N252" s="17" t="n">
        <v>1</v>
      </c>
      <c r="O252" s="12"/>
      <c r="P252" s="14"/>
      <c r="Q252" s="15"/>
      <c r="R252" s="23"/>
    </row>
    <row r="253" customFormat="false" ht="108.95" hidden="false" customHeight="false" outlineLevel="0" collapsed="false">
      <c r="A253" s="17" t="s">
        <v>1704</v>
      </c>
      <c r="B253" s="18" t="s">
        <v>1705</v>
      </c>
      <c r="C253" s="17" t="s">
        <v>1706</v>
      </c>
      <c r="D253" s="17" t="s">
        <v>1707</v>
      </c>
      <c r="E253" s="17" t="n">
        <v>4502637</v>
      </c>
      <c r="F253" s="17" t="n">
        <v>1232</v>
      </c>
      <c r="G253" s="3" t="s">
        <v>1708</v>
      </c>
      <c r="H253" s="3" t="s">
        <v>1709</v>
      </c>
      <c r="I253" s="3" t="s">
        <v>1710</v>
      </c>
      <c r="J253" s="3" t="s">
        <v>1711</v>
      </c>
      <c r="K253" s="17" t="n">
        <v>4</v>
      </c>
      <c r="L253" s="17" t="n">
        <v>1</v>
      </c>
      <c r="M253" s="1" t="n">
        <v>1</v>
      </c>
      <c r="N253" s="17" t="n">
        <v>4</v>
      </c>
      <c r="O253" s="12"/>
      <c r="P253" s="14"/>
      <c r="Q253" s="15"/>
    </row>
    <row r="254" customFormat="false" ht="25.35" hidden="false" customHeight="false" outlineLevel="0" collapsed="false">
      <c r="A254" s="17" t="s">
        <v>1712</v>
      </c>
      <c r="B254" s="18" t="s">
        <v>1713</v>
      </c>
      <c r="C254" s="17" t="s">
        <v>1714</v>
      </c>
      <c r="D254" s="17" t="s">
        <v>1715</v>
      </c>
      <c r="E254" s="17" t="n">
        <v>31083028</v>
      </c>
      <c r="F254" s="17" t="n">
        <v>25819</v>
      </c>
      <c r="G254" s="3" t="s">
        <v>1716</v>
      </c>
      <c r="H254" s="3" t="s">
        <v>1717</v>
      </c>
      <c r="I254" s="3" t="s">
        <v>1718</v>
      </c>
      <c r="J254" s="3" t="s">
        <v>1719</v>
      </c>
      <c r="K254" s="17" t="n">
        <v>6</v>
      </c>
      <c r="L254" s="17" t="n">
        <v>6</v>
      </c>
      <c r="M254" s="1" t="n">
        <v>9</v>
      </c>
      <c r="N254" s="17" t="n">
        <v>9</v>
      </c>
      <c r="O254" s="12"/>
      <c r="P254" s="14"/>
      <c r="Q254" s="15"/>
    </row>
    <row r="255" customFormat="false" ht="108.95" hidden="false" customHeight="false" outlineLevel="0" collapsed="false">
      <c r="A255" s="17" t="s">
        <v>1720</v>
      </c>
      <c r="B255" s="18" t="s">
        <v>1721</v>
      </c>
      <c r="C255" s="17" t="s">
        <v>1722</v>
      </c>
      <c r="D255" s="17" t="s">
        <v>1723</v>
      </c>
      <c r="E255" s="17" t="n">
        <v>37187860</v>
      </c>
      <c r="F255" s="17" t="n">
        <v>1235</v>
      </c>
      <c r="G255" s="3" t="s">
        <v>1724</v>
      </c>
      <c r="H255" s="3" t="s">
        <v>1725</v>
      </c>
      <c r="I255" s="3" t="s">
        <v>1726</v>
      </c>
      <c r="J255" s="3" t="s">
        <v>1727</v>
      </c>
      <c r="K255" s="17" t="n">
        <v>2</v>
      </c>
      <c r="L255" s="17" t="n">
        <v>2</v>
      </c>
      <c r="M255" s="1" t="n">
        <v>4</v>
      </c>
      <c r="N255" s="17" t="n">
        <v>4</v>
      </c>
      <c r="O255" s="12"/>
      <c r="P255" s="14"/>
      <c r="Q255" s="15"/>
    </row>
    <row r="256" customFormat="false" ht="73.1" hidden="false" customHeight="false" outlineLevel="0" collapsed="false">
      <c r="A256" s="17" t="s">
        <v>1728</v>
      </c>
      <c r="B256" s="18" t="s">
        <v>1729</v>
      </c>
      <c r="C256" s="17" t="s">
        <v>1730</v>
      </c>
      <c r="D256" s="17" t="s">
        <v>1731</v>
      </c>
      <c r="E256" s="17" t="n">
        <v>4885121</v>
      </c>
      <c r="F256" s="17" t="n">
        <v>1237</v>
      </c>
      <c r="G256" s="3" t="s">
        <v>1732</v>
      </c>
      <c r="H256" s="3" t="s">
        <v>1733</v>
      </c>
      <c r="I256" s="3" t="s">
        <v>1734</v>
      </c>
      <c r="J256" s="3" t="s">
        <v>234</v>
      </c>
      <c r="K256" s="17" t="n">
        <v>4</v>
      </c>
      <c r="L256" s="17" t="n">
        <v>2</v>
      </c>
      <c r="M256" s="1" t="n">
        <v>2</v>
      </c>
      <c r="N256" s="17" t="n">
        <v>4</v>
      </c>
      <c r="O256" s="12"/>
      <c r="P256" s="14"/>
      <c r="Q256" s="15"/>
    </row>
    <row r="257" customFormat="false" ht="85.05" hidden="false" customHeight="false" outlineLevel="0" collapsed="false">
      <c r="A257" s="17" t="s">
        <v>1735</v>
      </c>
      <c r="B257" s="18" t="s">
        <v>1736</v>
      </c>
      <c r="C257" s="17" t="s">
        <v>1737</v>
      </c>
      <c r="D257" s="17" t="s">
        <v>1738</v>
      </c>
      <c r="E257" s="17" t="n">
        <v>14043044</v>
      </c>
      <c r="F257" s="17" t="n">
        <v>10803</v>
      </c>
      <c r="G257" s="3" t="s">
        <v>1739</v>
      </c>
      <c r="H257" s="3" t="s">
        <v>1740</v>
      </c>
      <c r="I257" s="3" t="s">
        <v>1741</v>
      </c>
      <c r="J257" s="3" t="s">
        <v>1742</v>
      </c>
      <c r="K257" s="17" t="n">
        <v>4</v>
      </c>
      <c r="L257" s="17" t="n">
        <v>0</v>
      </c>
      <c r="M257" s="1" t="n">
        <v>4</v>
      </c>
      <c r="N257" s="17" t="n">
        <v>4</v>
      </c>
      <c r="O257" s="12"/>
      <c r="P257" s="14"/>
      <c r="Q257" s="15"/>
    </row>
    <row r="258" customFormat="false" ht="73.1" hidden="false" customHeight="false" outlineLevel="0" collapsed="false">
      <c r="A258" s="17" t="s">
        <v>1743</v>
      </c>
      <c r="B258" s="18" t="s">
        <v>1729</v>
      </c>
      <c r="C258" s="17" t="s">
        <v>1744</v>
      </c>
      <c r="D258" s="17" t="s">
        <v>1745</v>
      </c>
      <c r="E258" s="17" t="n">
        <v>13929467</v>
      </c>
      <c r="F258" s="17" t="n">
        <v>1238</v>
      </c>
      <c r="G258" s="3" t="s">
        <v>1746</v>
      </c>
      <c r="H258" s="3" t="s">
        <v>1747</v>
      </c>
      <c r="I258" s="3" t="s">
        <v>1748</v>
      </c>
      <c r="J258" s="3" t="s">
        <v>234</v>
      </c>
      <c r="K258" s="17" t="n">
        <v>1</v>
      </c>
      <c r="L258" s="17" t="n">
        <v>2</v>
      </c>
      <c r="M258" s="1" t="n">
        <v>2</v>
      </c>
      <c r="N258" s="17" t="n">
        <v>2</v>
      </c>
      <c r="O258" s="12"/>
      <c r="P258" s="14"/>
      <c r="Q258" s="15"/>
    </row>
    <row r="259" customFormat="false" ht="49.25" hidden="false" customHeight="false" outlineLevel="0" collapsed="false">
      <c r="A259" s="17" t="s">
        <v>1749</v>
      </c>
      <c r="B259" s="18" t="s">
        <v>1750</v>
      </c>
      <c r="C259" s="17" t="s">
        <v>1751</v>
      </c>
      <c r="D259" s="17" t="s">
        <v>1752</v>
      </c>
      <c r="E259" s="17" t="n">
        <v>7705316</v>
      </c>
      <c r="F259" s="17" t="n">
        <v>2826</v>
      </c>
      <c r="G259" s="3" t="s">
        <v>1753</v>
      </c>
      <c r="H259" s="3" t="s">
        <v>1754</v>
      </c>
      <c r="I259" s="3" t="s">
        <v>1755</v>
      </c>
      <c r="J259" s="3" t="s">
        <v>234</v>
      </c>
      <c r="K259" s="17" t="n">
        <v>1</v>
      </c>
      <c r="L259" s="17" t="n">
        <v>1</v>
      </c>
      <c r="M259" s="1" t="n">
        <v>1</v>
      </c>
      <c r="N259" s="17" t="n">
        <v>1</v>
      </c>
      <c r="O259" s="12"/>
      <c r="P259" s="14"/>
      <c r="Q259" s="15"/>
    </row>
    <row r="260" customFormat="false" ht="49.25" hidden="false" customHeight="false" outlineLevel="0" collapsed="false">
      <c r="A260" s="17" t="s">
        <v>1756</v>
      </c>
      <c r="B260" s="18" t="s">
        <v>1757</v>
      </c>
      <c r="C260" s="17" t="s">
        <v>1758</v>
      </c>
      <c r="D260" s="17" t="s">
        <v>1759</v>
      </c>
      <c r="E260" s="17" t="n">
        <v>4506833</v>
      </c>
      <c r="F260" s="17" t="n">
        <v>6346</v>
      </c>
      <c r="G260" s="3" t="s">
        <v>1760</v>
      </c>
      <c r="H260" s="3" t="s">
        <v>1761</v>
      </c>
      <c r="I260" s="3" t="s">
        <v>1762</v>
      </c>
      <c r="J260" s="3" t="s">
        <v>1695</v>
      </c>
      <c r="K260" s="17" t="n">
        <v>1</v>
      </c>
      <c r="L260" s="17" t="n">
        <v>1</v>
      </c>
      <c r="M260" s="1" t="n">
        <v>2</v>
      </c>
      <c r="N260" s="17" t="n">
        <v>2</v>
      </c>
      <c r="O260" s="12"/>
      <c r="P260" s="14"/>
      <c r="Q260" s="15"/>
    </row>
    <row r="261" customFormat="false" ht="120.85" hidden="false" customHeight="false" outlineLevel="0" collapsed="false">
      <c r="A261" s="17" t="s">
        <v>1763</v>
      </c>
      <c r="B261" s="18" t="s">
        <v>1764</v>
      </c>
      <c r="C261" s="17" t="s">
        <v>1765</v>
      </c>
      <c r="D261" s="17" t="s">
        <v>1766</v>
      </c>
      <c r="E261" s="17" t="n">
        <v>4506841</v>
      </c>
      <c r="F261" s="17" t="n">
        <v>6347</v>
      </c>
      <c r="G261" s="3" t="s">
        <v>1767</v>
      </c>
      <c r="H261" s="3" t="s">
        <v>1768</v>
      </c>
      <c r="I261" s="3" t="s">
        <v>1769</v>
      </c>
      <c r="J261" s="3" t="s">
        <v>1770</v>
      </c>
      <c r="K261" s="17" t="n">
        <v>1</v>
      </c>
      <c r="L261" s="17" t="n">
        <v>1</v>
      </c>
      <c r="M261" s="1" t="n">
        <v>1</v>
      </c>
      <c r="N261" s="17" t="n">
        <v>1</v>
      </c>
      <c r="O261" s="12"/>
      <c r="P261" s="14"/>
      <c r="Q261" s="15"/>
    </row>
    <row r="262" customFormat="false" ht="108.95" hidden="false" customHeight="false" outlineLevel="0" collapsed="false">
      <c r="A262" s="17" t="s">
        <v>1771</v>
      </c>
      <c r="B262" s="18" t="s">
        <v>1772</v>
      </c>
      <c r="C262" s="17" t="s">
        <v>1773</v>
      </c>
      <c r="D262" s="17" t="s">
        <v>1774</v>
      </c>
      <c r="E262" s="17" t="n">
        <v>4506843</v>
      </c>
      <c r="F262" s="17" t="n">
        <v>6348</v>
      </c>
      <c r="G262" s="3" t="s">
        <v>1775</v>
      </c>
      <c r="H262" s="3" t="s">
        <v>1761</v>
      </c>
      <c r="I262" s="3" t="s">
        <v>1776</v>
      </c>
      <c r="J262" s="3" t="s">
        <v>1770</v>
      </c>
      <c r="K262" s="17" t="n">
        <v>2</v>
      </c>
      <c r="L262" s="17" t="n">
        <v>2</v>
      </c>
      <c r="M262" s="1" t="n">
        <v>2</v>
      </c>
      <c r="N262" s="17" t="n">
        <v>2</v>
      </c>
      <c r="O262" s="12"/>
      <c r="P262" s="14"/>
      <c r="Q262" s="15"/>
    </row>
    <row r="263" customFormat="false" ht="85.05" hidden="false" customHeight="false" outlineLevel="0" collapsed="false">
      <c r="A263" s="17" t="s">
        <v>1777</v>
      </c>
      <c r="B263" s="18" t="s">
        <v>1778</v>
      </c>
      <c r="C263" s="17" t="s">
        <v>1779</v>
      </c>
      <c r="D263" s="17" t="s">
        <v>1780</v>
      </c>
      <c r="E263" s="17" t="n">
        <v>4506845</v>
      </c>
      <c r="F263" s="17" t="n">
        <v>6351</v>
      </c>
      <c r="G263" s="3" t="s">
        <v>1781</v>
      </c>
      <c r="H263" s="3" t="s">
        <v>1761</v>
      </c>
      <c r="I263" s="3" t="s">
        <v>1782</v>
      </c>
      <c r="J263" s="3" t="s">
        <v>1695</v>
      </c>
      <c r="K263" s="17" t="n">
        <v>2</v>
      </c>
      <c r="L263" s="17" t="n">
        <v>1</v>
      </c>
      <c r="M263" s="1" t="n">
        <v>1</v>
      </c>
      <c r="N263" s="17" t="n">
        <v>2</v>
      </c>
      <c r="O263" s="12"/>
      <c r="P263" s="14"/>
      <c r="Q263" s="15"/>
    </row>
    <row r="264" customFormat="false" ht="85.05" hidden="false" customHeight="false" outlineLevel="0" collapsed="false">
      <c r="A264" s="17" t="s">
        <v>1783</v>
      </c>
      <c r="B264" s="18" t="s">
        <v>1784</v>
      </c>
      <c r="C264" s="17" t="s">
        <v>1785</v>
      </c>
      <c r="D264" s="17" t="s">
        <v>1786</v>
      </c>
      <c r="E264" s="17" t="n">
        <v>22538814</v>
      </c>
      <c r="F264" s="17" t="n">
        <v>6352</v>
      </c>
      <c r="G264" s="3" t="s">
        <v>1787</v>
      </c>
      <c r="H264" s="3" t="s">
        <v>1761</v>
      </c>
      <c r="I264" s="3" t="s">
        <v>1788</v>
      </c>
      <c r="J264" s="3" t="s">
        <v>1711</v>
      </c>
      <c r="K264" s="17" t="n">
        <v>2</v>
      </c>
      <c r="L264" s="17" t="n">
        <v>1</v>
      </c>
      <c r="M264" s="1" t="n">
        <v>2</v>
      </c>
      <c r="N264" s="17" t="n">
        <v>2</v>
      </c>
      <c r="O264" s="12"/>
      <c r="P264" s="14"/>
      <c r="Q264" s="15"/>
    </row>
    <row r="265" customFormat="false" ht="73.1" hidden="false" customHeight="false" outlineLevel="0" collapsed="false">
      <c r="A265" s="17" t="s">
        <v>1789</v>
      </c>
      <c r="B265" s="18" t="s">
        <v>1790</v>
      </c>
      <c r="C265" s="17" t="s">
        <v>1791</v>
      </c>
      <c r="D265" s="17" t="s">
        <v>1792</v>
      </c>
      <c r="E265" s="17" t="n">
        <v>13435402</v>
      </c>
      <c r="F265" s="17" t="n">
        <v>6354</v>
      </c>
      <c r="G265" s="3" t="s">
        <v>1793</v>
      </c>
      <c r="H265" s="3" t="s">
        <v>1761</v>
      </c>
      <c r="I265" s="3" t="s">
        <v>1794</v>
      </c>
      <c r="J265" s="3" t="s">
        <v>1770</v>
      </c>
      <c r="K265" s="17" t="n">
        <v>9</v>
      </c>
      <c r="L265" s="17" t="n">
        <v>1</v>
      </c>
      <c r="M265" s="1" t="n">
        <v>1</v>
      </c>
      <c r="N265" s="17" t="n">
        <v>9</v>
      </c>
      <c r="O265" s="12"/>
      <c r="P265" s="14"/>
      <c r="Q265" s="15"/>
    </row>
    <row r="266" customFormat="false" ht="73.1" hidden="false" customHeight="false" outlineLevel="0" collapsed="false">
      <c r="A266" s="17" t="s">
        <v>1795</v>
      </c>
      <c r="B266" s="18" t="s">
        <v>1796</v>
      </c>
      <c r="C266" s="17" t="s">
        <v>1797</v>
      </c>
      <c r="D266" s="17" t="s">
        <v>1798</v>
      </c>
      <c r="E266" s="17" t="n">
        <v>22538816</v>
      </c>
      <c r="F266" s="17" t="n">
        <v>6355</v>
      </c>
      <c r="G266" s="3" t="s">
        <v>1799</v>
      </c>
      <c r="H266" s="3" t="s">
        <v>1761</v>
      </c>
      <c r="I266" s="3" t="s">
        <v>1800</v>
      </c>
      <c r="J266" s="3" t="s">
        <v>1695</v>
      </c>
      <c r="K266" s="17" t="n">
        <v>9</v>
      </c>
      <c r="L266" s="17" t="n">
        <v>1</v>
      </c>
      <c r="M266" s="1" t="n">
        <v>1</v>
      </c>
      <c r="N266" s="17" t="n">
        <v>9</v>
      </c>
      <c r="O266" s="12"/>
      <c r="P266" s="14"/>
      <c r="Q266" s="15"/>
    </row>
    <row r="267" customFormat="false" ht="85.05" hidden="false" customHeight="false" outlineLevel="0" collapsed="false">
      <c r="A267" s="17" t="s">
        <v>1801</v>
      </c>
      <c r="B267" s="18" t="s">
        <v>1802</v>
      </c>
      <c r="C267" s="17" t="s">
        <v>1803</v>
      </c>
      <c r="D267" s="17" t="s">
        <v>1804</v>
      </c>
      <c r="E267" s="17" t="n">
        <v>4506827</v>
      </c>
      <c r="F267" s="17" t="n">
        <v>6356</v>
      </c>
      <c r="G267" s="3" t="s">
        <v>1805</v>
      </c>
      <c r="H267" s="3" t="s">
        <v>1761</v>
      </c>
      <c r="I267" s="3" t="s">
        <v>1806</v>
      </c>
      <c r="J267" s="3" t="s">
        <v>1711</v>
      </c>
      <c r="K267" s="17" t="n">
        <v>1</v>
      </c>
      <c r="L267" s="17" t="n">
        <v>1</v>
      </c>
      <c r="M267" s="1" t="n">
        <v>1</v>
      </c>
      <c r="N267" s="17" t="n">
        <v>1</v>
      </c>
      <c r="O267" s="12"/>
      <c r="P267" s="14"/>
      <c r="Q267" s="15"/>
    </row>
    <row r="268" customFormat="false" ht="61.15" hidden="false" customHeight="false" outlineLevel="0" collapsed="false">
      <c r="A268" s="17" t="s">
        <v>1807</v>
      </c>
      <c r="B268" s="18" t="s">
        <v>1808</v>
      </c>
      <c r="C268" s="17" t="s">
        <v>1809</v>
      </c>
      <c r="D268" s="17" t="s">
        <v>1810</v>
      </c>
      <c r="E268" s="17" t="n">
        <v>4885587</v>
      </c>
      <c r="F268" s="17" t="n">
        <v>6357</v>
      </c>
      <c r="G268" s="3" t="s">
        <v>1811</v>
      </c>
      <c r="H268" s="3" t="s">
        <v>1768</v>
      </c>
      <c r="I268" s="3" t="s">
        <v>1812</v>
      </c>
      <c r="J268" s="3" t="s">
        <v>1695</v>
      </c>
      <c r="K268" s="17" t="n">
        <v>0</v>
      </c>
      <c r="L268" s="17" t="n">
        <v>1</v>
      </c>
      <c r="M268" s="1" t="n">
        <v>1</v>
      </c>
      <c r="N268" s="17" t="n">
        <v>1</v>
      </c>
      <c r="O268" s="12"/>
      <c r="P268" s="14"/>
      <c r="Q268" s="15"/>
    </row>
    <row r="269" customFormat="false" ht="49.25" hidden="false" customHeight="false" outlineLevel="0" collapsed="false">
      <c r="A269" s="17" t="s">
        <v>1813</v>
      </c>
      <c r="B269" s="18" t="s">
        <v>1814</v>
      </c>
      <c r="C269" s="17" t="s">
        <v>1815</v>
      </c>
      <c r="D269" s="17" t="s">
        <v>1816</v>
      </c>
      <c r="E269" s="17" t="n">
        <v>4759070</v>
      </c>
      <c r="F269" s="17" t="n">
        <v>6358</v>
      </c>
      <c r="G269" s="3" t="s">
        <v>1817</v>
      </c>
      <c r="H269" s="3" t="s">
        <v>1761</v>
      </c>
      <c r="I269" s="3" t="s">
        <v>1818</v>
      </c>
      <c r="J269" s="3" t="s">
        <v>234</v>
      </c>
      <c r="K269" s="17" t="n">
        <v>0</v>
      </c>
      <c r="L269" s="17" t="n">
        <v>1</v>
      </c>
      <c r="M269" s="1" t="n">
        <v>0</v>
      </c>
      <c r="N269" s="17" t="n">
        <v>1</v>
      </c>
      <c r="O269" s="12"/>
      <c r="P269" s="14"/>
      <c r="Q269" s="15"/>
      <c r="R269" s="23"/>
    </row>
    <row r="270" customFormat="false" ht="73.1" hidden="false" customHeight="false" outlineLevel="0" collapsed="false">
      <c r="A270" s="17" t="s">
        <v>1819</v>
      </c>
      <c r="B270" s="18" t="s">
        <v>1820</v>
      </c>
      <c r="C270" s="17" t="s">
        <v>1821</v>
      </c>
      <c r="D270" s="17" t="s">
        <v>1822</v>
      </c>
      <c r="E270" s="17" t="n">
        <v>34335182</v>
      </c>
      <c r="F270" s="17" t="n">
        <v>6359</v>
      </c>
      <c r="G270" s="3" t="s">
        <v>1823</v>
      </c>
      <c r="H270" s="3" t="s">
        <v>1761</v>
      </c>
      <c r="I270" s="3" t="s">
        <v>1824</v>
      </c>
      <c r="J270" s="3" t="s">
        <v>1770</v>
      </c>
      <c r="K270" s="17" t="n">
        <v>0</v>
      </c>
      <c r="L270" s="17" t="n">
        <v>0</v>
      </c>
      <c r="M270" s="1" t="n">
        <v>1</v>
      </c>
      <c r="N270" s="17" t="n">
        <v>1</v>
      </c>
      <c r="O270" s="12"/>
      <c r="P270" s="14"/>
      <c r="Q270" s="15"/>
    </row>
    <row r="271" customFormat="false" ht="49.25" hidden="false" customHeight="false" outlineLevel="0" collapsed="false">
      <c r="A271" s="17" t="s">
        <v>1825</v>
      </c>
      <c r="B271" s="18" t="s">
        <v>1826</v>
      </c>
      <c r="C271" s="17" t="s">
        <v>1827</v>
      </c>
      <c r="D271" s="17" t="s">
        <v>1828</v>
      </c>
      <c r="E271" s="17" t="n">
        <v>4759074</v>
      </c>
      <c r="F271" s="17" t="n">
        <v>6360</v>
      </c>
      <c r="G271" s="3" t="s">
        <v>1829</v>
      </c>
      <c r="H271" s="3" t="s">
        <v>1761</v>
      </c>
      <c r="I271" s="3" t="s">
        <v>1830</v>
      </c>
      <c r="J271" s="3" t="s">
        <v>1770</v>
      </c>
      <c r="K271" s="17" t="n">
        <v>1</v>
      </c>
      <c r="L271" s="17" t="n">
        <v>1</v>
      </c>
      <c r="M271" s="1" t="n">
        <v>1</v>
      </c>
      <c r="N271" s="17" t="n">
        <v>1</v>
      </c>
      <c r="O271" s="12"/>
      <c r="P271" s="14"/>
      <c r="Q271" s="15"/>
    </row>
    <row r="272" customFormat="false" ht="49.25" hidden="false" customHeight="false" outlineLevel="0" collapsed="false">
      <c r="A272" s="17" t="s">
        <v>1831</v>
      </c>
      <c r="B272" s="18" t="s">
        <v>1832</v>
      </c>
      <c r="C272" s="17" t="s">
        <v>1833</v>
      </c>
      <c r="D272" s="17" t="s">
        <v>1834</v>
      </c>
      <c r="E272" s="17" t="n">
        <v>4506829</v>
      </c>
      <c r="F272" s="17" t="n">
        <v>6361</v>
      </c>
      <c r="G272" s="3" t="s">
        <v>1835</v>
      </c>
      <c r="H272" s="3" t="s">
        <v>1761</v>
      </c>
      <c r="I272" s="3" t="s">
        <v>1836</v>
      </c>
      <c r="J272" s="3" t="s">
        <v>1695</v>
      </c>
      <c r="K272" s="17" t="n">
        <v>1</v>
      </c>
      <c r="L272" s="17" t="n">
        <v>1</v>
      </c>
      <c r="M272" s="1" t="n">
        <v>1</v>
      </c>
      <c r="N272" s="17" t="n">
        <v>1</v>
      </c>
      <c r="O272" s="12"/>
      <c r="P272" s="14"/>
      <c r="Q272" s="15"/>
    </row>
    <row r="273" customFormat="false" ht="61.15" hidden="false" customHeight="false" outlineLevel="0" collapsed="false">
      <c r="A273" s="17" t="s">
        <v>1837</v>
      </c>
      <c r="B273" s="18" t="s">
        <v>1838</v>
      </c>
      <c r="C273" s="17" t="s">
        <v>1839</v>
      </c>
      <c r="D273" s="17" t="s">
        <v>1840</v>
      </c>
      <c r="E273" s="17" t="n">
        <v>4506831</v>
      </c>
      <c r="F273" s="17" t="n">
        <v>6362</v>
      </c>
      <c r="G273" s="3" t="s">
        <v>1841</v>
      </c>
      <c r="H273" s="3" t="s">
        <v>1842</v>
      </c>
      <c r="I273" s="3" t="s">
        <v>1843</v>
      </c>
      <c r="J273" s="3" t="s">
        <v>1770</v>
      </c>
      <c r="K273" s="17" t="n">
        <v>0</v>
      </c>
      <c r="L273" s="17" t="n">
        <v>1</v>
      </c>
      <c r="M273" s="1" t="n">
        <v>0</v>
      </c>
      <c r="N273" s="17" t="n">
        <v>1</v>
      </c>
      <c r="O273" s="12"/>
      <c r="P273" s="14"/>
      <c r="Q273" s="15"/>
    </row>
    <row r="274" customFormat="false" ht="49.25" hidden="false" customHeight="false" outlineLevel="0" collapsed="false">
      <c r="A274" s="17" t="s">
        <v>1844</v>
      </c>
      <c r="B274" s="18" t="s">
        <v>1845</v>
      </c>
      <c r="C274" s="17" t="s">
        <v>1846</v>
      </c>
      <c r="D274" s="17" t="s">
        <v>1847</v>
      </c>
      <c r="E274" s="17" t="n">
        <v>5454040</v>
      </c>
      <c r="F274" s="17" t="n">
        <v>6363</v>
      </c>
      <c r="G274" s="3" t="s">
        <v>1848</v>
      </c>
      <c r="H274" s="3" t="s">
        <v>1761</v>
      </c>
      <c r="I274" s="3" t="s">
        <v>1849</v>
      </c>
      <c r="J274" s="3" t="s">
        <v>1695</v>
      </c>
      <c r="K274" s="17" t="n">
        <v>1</v>
      </c>
      <c r="L274" s="17" t="n">
        <v>1</v>
      </c>
      <c r="M274" s="1" t="n">
        <v>1</v>
      </c>
      <c r="N274" s="17" t="n">
        <v>1</v>
      </c>
      <c r="O274" s="12"/>
      <c r="P274" s="14"/>
      <c r="Q274" s="15"/>
      <c r="R274" s="23"/>
    </row>
    <row r="275" customFormat="false" ht="49.25" hidden="false" customHeight="false" outlineLevel="0" collapsed="false">
      <c r="A275" s="17" t="s">
        <v>1850</v>
      </c>
      <c r="B275" s="18" t="s">
        <v>1851</v>
      </c>
      <c r="C275" s="17" t="s">
        <v>1852</v>
      </c>
      <c r="D275" s="17" t="s">
        <v>1853</v>
      </c>
      <c r="E275" s="17" t="n">
        <v>4759076</v>
      </c>
      <c r="F275" s="17" t="n">
        <v>6364</v>
      </c>
      <c r="G275" s="3" t="s">
        <v>1854</v>
      </c>
      <c r="H275" s="3" t="s">
        <v>1842</v>
      </c>
      <c r="I275" s="3" t="s">
        <v>1855</v>
      </c>
      <c r="J275" s="3" t="s">
        <v>1770</v>
      </c>
      <c r="K275" s="17" t="n">
        <v>2</v>
      </c>
      <c r="L275" s="17" t="n">
        <v>2</v>
      </c>
      <c r="M275" s="1" t="n">
        <v>4</v>
      </c>
      <c r="N275" s="17" t="n">
        <v>4</v>
      </c>
      <c r="O275" s="12"/>
      <c r="P275" s="14"/>
      <c r="Q275" s="15"/>
    </row>
    <row r="276" customFormat="false" ht="37.3" hidden="false" customHeight="false" outlineLevel="0" collapsed="false">
      <c r="A276" s="17" t="s">
        <v>1856</v>
      </c>
      <c r="B276" s="18" t="s">
        <v>1857</v>
      </c>
      <c r="C276" s="17" t="s">
        <v>1858</v>
      </c>
      <c r="D276" s="17" t="s">
        <v>1859</v>
      </c>
      <c r="E276" s="17" t="n">
        <v>4506835</v>
      </c>
      <c r="F276" s="17" t="n">
        <v>6366</v>
      </c>
      <c r="G276" s="3" t="s">
        <v>1860</v>
      </c>
      <c r="H276" s="3" t="s">
        <v>1761</v>
      </c>
      <c r="I276" s="3" t="s">
        <v>1861</v>
      </c>
      <c r="J276" s="3" t="s">
        <v>1695</v>
      </c>
      <c r="K276" s="17" t="n">
        <v>1</v>
      </c>
      <c r="L276" s="17" t="n">
        <v>1</v>
      </c>
      <c r="M276" s="1" t="n">
        <v>4</v>
      </c>
      <c r="N276" s="17" t="n">
        <v>4</v>
      </c>
      <c r="O276" s="12"/>
      <c r="P276" s="14"/>
      <c r="Q276" s="15"/>
    </row>
    <row r="277" customFormat="false" ht="61.15" hidden="false" customHeight="false" outlineLevel="0" collapsed="false">
      <c r="A277" s="17" t="s">
        <v>1862</v>
      </c>
      <c r="B277" s="18" t="s">
        <v>1863</v>
      </c>
      <c r="C277" s="17" t="s">
        <v>1864</v>
      </c>
      <c r="D277" s="17" t="s">
        <v>1865</v>
      </c>
      <c r="E277" s="17" t="n">
        <v>22538804</v>
      </c>
      <c r="F277" s="17" t="n">
        <v>6367</v>
      </c>
      <c r="G277" s="3" t="s">
        <v>1866</v>
      </c>
      <c r="H277" s="3" t="s">
        <v>1842</v>
      </c>
      <c r="I277" s="3" t="s">
        <v>1867</v>
      </c>
      <c r="J277" s="3" t="s">
        <v>1770</v>
      </c>
      <c r="K277" s="17" t="n">
        <v>1</v>
      </c>
      <c r="L277" s="17" t="n">
        <v>1</v>
      </c>
      <c r="M277" s="1" t="n">
        <v>1</v>
      </c>
      <c r="N277" s="17" t="n">
        <v>1</v>
      </c>
      <c r="O277" s="12"/>
      <c r="P277" s="14"/>
      <c r="Q277" s="15"/>
    </row>
    <row r="278" customFormat="false" ht="73.1" hidden="false" customHeight="false" outlineLevel="0" collapsed="false">
      <c r="A278" s="17" t="s">
        <v>1868</v>
      </c>
      <c r="B278" s="18" t="s">
        <v>1869</v>
      </c>
      <c r="C278" s="17" t="s">
        <v>1870</v>
      </c>
      <c r="D278" s="17" t="s">
        <v>1871</v>
      </c>
      <c r="E278" s="17" t="n">
        <v>22538806</v>
      </c>
      <c r="F278" s="17" t="n">
        <v>6368</v>
      </c>
      <c r="G278" s="3" t="s">
        <v>1872</v>
      </c>
      <c r="H278" s="3" t="s">
        <v>1761</v>
      </c>
      <c r="I278" s="3" t="s">
        <v>1873</v>
      </c>
      <c r="J278" s="3" t="s">
        <v>1695</v>
      </c>
      <c r="K278" s="17" t="n">
        <v>1</v>
      </c>
      <c r="L278" s="17" t="n">
        <v>1</v>
      </c>
      <c r="M278" s="1" t="n">
        <v>1</v>
      </c>
      <c r="N278" s="17" t="n">
        <v>1</v>
      </c>
      <c r="O278" s="12"/>
      <c r="P278" s="14"/>
      <c r="Q278" s="15"/>
    </row>
    <row r="279" customFormat="false" ht="37.3" hidden="false" customHeight="false" outlineLevel="0" collapsed="false">
      <c r="A279" s="17" t="s">
        <v>1874</v>
      </c>
      <c r="B279" s="18" t="s">
        <v>1875</v>
      </c>
      <c r="C279" s="17" t="s">
        <v>1876</v>
      </c>
      <c r="D279" s="17" t="s">
        <v>1877</v>
      </c>
      <c r="E279" s="17" t="n">
        <v>22165427</v>
      </c>
      <c r="F279" s="17" t="n">
        <v>6369</v>
      </c>
      <c r="G279" s="3" t="s">
        <v>1878</v>
      </c>
      <c r="H279" s="3" t="s">
        <v>1761</v>
      </c>
      <c r="I279" s="3" t="s">
        <v>1861</v>
      </c>
      <c r="J279" s="3" t="s">
        <v>1695</v>
      </c>
      <c r="K279" s="17" t="n">
        <v>1</v>
      </c>
      <c r="L279" s="17" t="n">
        <v>1</v>
      </c>
      <c r="M279" s="1" t="n">
        <v>1</v>
      </c>
      <c r="N279" s="17" t="n">
        <v>1</v>
      </c>
      <c r="O279" s="12"/>
      <c r="P279" s="14"/>
      <c r="Q279" s="15"/>
      <c r="R279" s="23"/>
    </row>
    <row r="280" customFormat="false" ht="49.25" hidden="false" customHeight="false" outlineLevel="0" collapsed="false">
      <c r="A280" s="17" t="s">
        <v>1879</v>
      </c>
      <c r="B280" s="18" t="s">
        <v>1880</v>
      </c>
      <c r="C280" s="17" t="s">
        <v>1881</v>
      </c>
      <c r="D280" s="17" t="s">
        <v>1882</v>
      </c>
      <c r="E280" s="17" t="n">
        <v>22538796</v>
      </c>
      <c r="F280" s="17" t="n">
        <v>6370</v>
      </c>
      <c r="G280" s="3" t="s">
        <v>1883</v>
      </c>
      <c r="H280" s="3" t="s">
        <v>1761</v>
      </c>
      <c r="I280" s="3" t="s">
        <v>1884</v>
      </c>
      <c r="J280" s="3" t="s">
        <v>1695</v>
      </c>
      <c r="K280" s="17" t="n">
        <v>1</v>
      </c>
      <c r="L280" s="17" t="n">
        <v>1</v>
      </c>
      <c r="M280" s="1" t="n">
        <v>1</v>
      </c>
      <c r="N280" s="17" t="n">
        <v>1</v>
      </c>
      <c r="O280" s="12"/>
      <c r="P280" s="14"/>
      <c r="Q280" s="15"/>
      <c r="R280" s="23"/>
    </row>
    <row r="281" customFormat="false" ht="37.3" hidden="false" customHeight="false" outlineLevel="0" collapsed="false">
      <c r="A281" s="17" t="s">
        <v>1885</v>
      </c>
      <c r="B281" s="18" t="s">
        <v>1886</v>
      </c>
      <c r="C281" s="17" t="s">
        <v>1887</v>
      </c>
      <c r="D281" s="17" t="s">
        <v>1888</v>
      </c>
      <c r="E281" s="17" t="n">
        <v>5174671</v>
      </c>
      <c r="F281" s="17" t="n">
        <v>10344</v>
      </c>
      <c r="G281" s="3" t="s">
        <v>1889</v>
      </c>
      <c r="H281" s="3" t="s">
        <v>1761</v>
      </c>
      <c r="I281" s="3" t="s">
        <v>1890</v>
      </c>
      <c r="J281" s="3" t="s">
        <v>1695</v>
      </c>
      <c r="K281" s="17" t="n">
        <v>1</v>
      </c>
      <c r="L281" s="17" t="n">
        <v>1</v>
      </c>
      <c r="M281" s="1" t="n">
        <v>4</v>
      </c>
      <c r="N281" s="17" t="n">
        <v>4</v>
      </c>
      <c r="O281" s="12"/>
      <c r="P281" s="14"/>
      <c r="Q281" s="15"/>
      <c r="R281" s="23"/>
    </row>
    <row r="282" customFormat="false" ht="25.35" hidden="false" customHeight="false" outlineLevel="0" collapsed="false">
      <c r="A282" s="17" t="s">
        <v>1891</v>
      </c>
      <c r="B282" s="18" t="s">
        <v>1892</v>
      </c>
      <c r="C282" s="17" t="s">
        <v>1893</v>
      </c>
      <c r="D282" s="17" t="s">
        <v>1894</v>
      </c>
      <c r="E282" s="17" t="n">
        <v>5730035</v>
      </c>
      <c r="F282" s="17" t="n">
        <v>10850</v>
      </c>
      <c r="G282" s="3" t="s">
        <v>1895</v>
      </c>
      <c r="H282" s="3" t="s">
        <v>1761</v>
      </c>
      <c r="I282" s="3" t="s">
        <v>1896</v>
      </c>
      <c r="J282" s="3" t="s">
        <v>234</v>
      </c>
      <c r="K282" s="17" t="n">
        <v>1</v>
      </c>
      <c r="L282" s="17" t="n">
        <v>1</v>
      </c>
      <c r="M282" s="1" t="n">
        <v>1</v>
      </c>
      <c r="N282" s="17" t="n">
        <v>1</v>
      </c>
      <c r="O282" s="12"/>
      <c r="P282" s="14"/>
      <c r="Q282" s="15"/>
    </row>
    <row r="283" customFormat="false" ht="25.35" hidden="false" customHeight="false" outlineLevel="0" collapsed="false">
      <c r="A283" s="17" t="s">
        <v>1897</v>
      </c>
      <c r="B283" s="18" t="s">
        <v>1898</v>
      </c>
      <c r="C283" s="17" t="s">
        <v>1899</v>
      </c>
      <c r="D283" s="17" t="s">
        <v>1900</v>
      </c>
      <c r="E283" s="17" t="n">
        <v>22538811</v>
      </c>
      <c r="F283" s="17" t="n">
        <v>56477</v>
      </c>
      <c r="G283" s="3" t="s">
        <v>1901</v>
      </c>
      <c r="H283" s="3" t="s">
        <v>1761</v>
      </c>
      <c r="I283" s="3" t="s">
        <v>1902</v>
      </c>
      <c r="J283" s="3" t="s">
        <v>234</v>
      </c>
      <c r="K283" s="17" t="n">
        <v>1</v>
      </c>
      <c r="L283" s="17" t="n">
        <v>0</v>
      </c>
      <c r="M283" s="1" t="n">
        <v>4</v>
      </c>
      <c r="N283" s="17" t="n">
        <v>4</v>
      </c>
      <c r="O283" s="12"/>
      <c r="P283" s="14"/>
      <c r="Q283" s="15"/>
    </row>
    <row r="284" customFormat="false" ht="97" hidden="false" customHeight="false" outlineLevel="0" collapsed="false">
      <c r="A284" s="17" t="s">
        <v>1903</v>
      </c>
      <c r="B284" s="18" t="s">
        <v>1904</v>
      </c>
      <c r="C284" s="17" t="s">
        <v>1905</v>
      </c>
      <c r="D284" s="17" t="s">
        <v>1906</v>
      </c>
      <c r="E284" s="17" t="n">
        <v>4504153</v>
      </c>
      <c r="F284" s="17" t="n">
        <v>2919</v>
      </c>
      <c r="G284" s="3" t="s">
        <v>1907</v>
      </c>
      <c r="H284" s="3" t="s">
        <v>1908</v>
      </c>
      <c r="I284" s="3" t="s">
        <v>1909</v>
      </c>
      <c r="J284" s="3" t="s">
        <v>1695</v>
      </c>
      <c r="K284" s="17" t="n">
        <v>0</v>
      </c>
      <c r="L284" s="17" t="n">
        <v>0</v>
      </c>
      <c r="M284" s="1" t="n">
        <v>4</v>
      </c>
      <c r="N284" s="17" t="n">
        <v>4</v>
      </c>
      <c r="O284" s="12" t="s">
        <v>1910</v>
      </c>
      <c r="P284" s="14" t="s">
        <v>1911</v>
      </c>
      <c r="Q284" s="15" t="n">
        <v>4.22128E-021</v>
      </c>
    </row>
    <row r="285" customFormat="false" ht="49.25" hidden="false" customHeight="false" outlineLevel="0" collapsed="false">
      <c r="A285" s="17" t="s">
        <v>1912</v>
      </c>
      <c r="B285" s="18" t="s">
        <v>1913</v>
      </c>
      <c r="C285" s="17" t="s">
        <v>1914</v>
      </c>
      <c r="D285" s="17" t="s">
        <v>1915</v>
      </c>
      <c r="E285" s="17" t="n">
        <v>4504155</v>
      </c>
      <c r="F285" s="17" t="n">
        <v>2920</v>
      </c>
      <c r="G285" s="3" t="s">
        <v>1916</v>
      </c>
      <c r="H285" s="3" t="s">
        <v>1908</v>
      </c>
      <c r="I285" s="3" t="s">
        <v>1917</v>
      </c>
      <c r="J285" s="3" t="s">
        <v>1695</v>
      </c>
      <c r="K285" s="17" t="n">
        <v>1</v>
      </c>
      <c r="L285" s="17" t="n">
        <v>1</v>
      </c>
      <c r="M285" s="1" t="n">
        <v>4</v>
      </c>
      <c r="N285" s="17" t="n">
        <v>4</v>
      </c>
      <c r="O285" s="12"/>
      <c r="P285" s="14"/>
      <c r="Q285" s="15"/>
    </row>
    <row r="286" customFormat="false" ht="49.25" hidden="false" customHeight="false" outlineLevel="0" collapsed="false">
      <c r="A286" s="17" t="s">
        <v>1918</v>
      </c>
      <c r="B286" s="18" t="s">
        <v>1919</v>
      </c>
      <c r="C286" s="17" t="s">
        <v>1920</v>
      </c>
      <c r="D286" s="17" t="s">
        <v>1921</v>
      </c>
      <c r="E286" s="17" t="n">
        <v>54144650</v>
      </c>
      <c r="F286" s="17" t="n">
        <v>2921</v>
      </c>
      <c r="G286" s="3" t="s">
        <v>1922</v>
      </c>
      <c r="H286" s="3" t="s">
        <v>1908</v>
      </c>
      <c r="I286" s="3" t="s">
        <v>1923</v>
      </c>
      <c r="J286" s="3" t="s">
        <v>1695</v>
      </c>
      <c r="K286" s="17" t="n">
        <v>0</v>
      </c>
      <c r="L286" s="17" t="n">
        <v>1</v>
      </c>
      <c r="M286" s="1" t="n">
        <v>4</v>
      </c>
      <c r="N286" s="17" t="n">
        <v>4</v>
      </c>
      <c r="O286" s="12"/>
      <c r="P286" s="14"/>
      <c r="Q286" s="15"/>
    </row>
    <row r="287" customFormat="false" ht="85.05" hidden="false" customHeight="false" outlineLevel="0" collapsed="false">
      <c r="A287" s="17" t="s">
        <v>1924</v>
      </c>
      <c r="B287" s="18" t="s">
        <v>1925</v>
      </c>
      <c r="C287" s="17" t="s">
        <v>1926</v>
      </c>
      <c r="D287" s="17" t="s">
        <v>1927</v>
      </c>
      <c r="E287" s="17" t="n">
        <v>4505733</v>
      </c>
      <c r="F287" s="17" t="n">
        <v>5196</v>
      </c>
      <c r="G287" s="3" t="s">
        <v>1928</v>
      </c>
      <c r="H287" s="3" t="s">
        <v>1908</v>
      </c>
      <c r="I287" s="3" t="s">
        <v>1929</v>
      </c>
      <c r="J287" s="3" t="s">
        <v>234</v>
      </c>
      <c r="K287" s="17" t="n">
        <v>1</v>
      </c>
      <c r="L287" s="17" t="n">
        <v>1</v>
      </c>
      <c r="M287" s="1" t="n">
        <v>1</v>
      </c>
      <c r="N287" s="17" t="n">
        <v>1</v>
      </c>
      <c r="O287" s="12"/>
      <c r="P287" s="14"/>
      <c r="Q287" s="15"/>
    </row>
    <row r="288" customFormat="false" ht="49.25" hidden="false" customHeight="false" outlineLevel="0" collapsed="false">
      <c r="A288" s="17" t="s">
        <v>1930</v>
      </c>
      <c r="B288" s="18" t="s">
        <v>1931</v>
      </c>
      <c r="C288" s="17" t="s">
        <v>1932</v>
      </c>
      <c r="D288" s="17" t="s">
        <v>1933</v>
      </c>
      <c r="E288" s="17" t="n">
        <v>4506849</v>
      </c>
      <c r="F288" s="17" t="n">
        <v>6374</v>
      </c>
      <c r="G288" s="3" t="s">
        <v>1934</v>
      </c>
      <c r="H288" s="3" t="s">
        <v>1908</v>
      </c>
      <c r="I288" s="3" t="s">
        <v>1935</v>
      </c>
      <c r="J288" s="3" t="s">
        <v>1695</v>
      </c>
      <c r="K288" s="17" t="n">
        <v>0</v>
      </c>
      <c r="L288" s="17" t="n">
        <v>1</v>
      </c>
      <c r="M288" s="1" t="n">
        <v>4</v>
      </c>
      <c r="N288" s="17" t="n">
        <v>4</v>
      </c>
      <c r="O288" s="12"/>
      <c r="P288" s="14"/>
      <c r="Q288" s="15"/>
    </row>
    <row r="289" customFormat="false" ht="73.1" hidden="false" customHeight="false" outlineLevel="0" collapsed="false">
      <c r="A289" s="17" t="s">
        <v>1936</v>
      </c>
      <c r="B289" s="18" t="s">
        <v>1937</v>
      </c>
      <c r="C289" s="17" t="s">
        <v>1938</v>
      </c>
      <c r="D289" s="17" t="s">
        <v>1939</v>
      </c>
      <c r="E289" s="17" t="n">
        <v>4506851</v>
      </c>
      <c r="F289" s="17" t="n">
        <v>6372</v>
      </c>
      <c r="G289" s="3" t="s">
        <v>1940</v>
      </c>
      <c r="H289" s="3" t="s">
        <v>1908</v>
      </c>
      <c r="I289" s="3" t="s">
        <v>1941</v>
      </c>
      <c r="J289" s="3" t="s">
        <v>1695</v>
      </c>
      <c r="K289" s="17" t="n">
        <v>1</v>
      </c>
      <c r="L289" s="17" t="n">
        <v>1</v>
      </c>
      <c r="M289" s="1" t="n">
        <v>4</v>
      </c>
      <c r="N289" s="17" t="n">
        <v>4</v>
      </c>
      <c r="O289" s="12"/>
      <c r="P289" s="14"/>
      <c r="Q289" s="15"/>
    </row>
    <row r="290" customFormat="false" ht="73.1" hidden="false" customHeight="false" outlineLevel="0" collapsed="false">
      <c r="A290" s="17" t="s">
        <v>1942</v>
      </c>
      <c r="B290" s="18" t="s">
        <v>1943</v>
      </c>
      <c r="C290" s="17" t="s">
        <v>1944</v>
      </c>
      <c r="D290" s="17" t="s">
        <v>1945</v>
      </c>
      <c r="E290" s="17" t="n">
        <v>4505981</v>
      </c>
      <c r="F290" s="17" t="n">
        <v>5473</v>
      </c>
      <c r="G290" s="3" t="s">
        <v>1946</v>
      </c>
      <c r="H290" s="3" t="s">
        <v>1908</v>
      </c>
      <c r="I290" s="3" t="s">
        <v>1947</v>
      </c>
      <c r="J290" s="3" t="s">
        <v>234</v>
      </c>
      <c r="K290" s="17" t="n">
        <v>1</v>
      </c>
      <c r="L290" s="17" t="n">
        <v>1</v>
      </c>
      <c r="M290" s="1" t="n">
        <v>4</v>
      </c>
      <c r="N290" s="17" t="n">
        <v>4</v>
      </c>
      <c r="O290" s="12"/>
      <c r="P290" s="14"/>
      <c r="Q290" s="15"/>
    </row>
    <row r="291" customFormat="false" ht="132.8" hidden="false" customHeight="false" outlineLevel="0" collapsed="false">
      <c r="A291" s="17" t="s">
        <v>1948</v>
      </c>
      <c r="B291" s="18" t="s">
        <v>1949</v>
      </c>
      <c r="C291" s="17" t="s">
        <v>1950</v>
      </c>
      <c r="D291" s="17" t="s">
        <v>1951</v>
      </c>
      <c r="E291" s="17" t="n">
        <v>10834978</v>
      </c>
      <c r="F291" s="17" t="n">
        <v>3576</v>
      </c>
      <c r="G291" s="3" t="s">
        <v>1952</v>
      </c>
      <c r="H291" s="3" t="s">
        <v>1908</v>
      </c>
      <c r="I291" s="3" t="s">
        <v>1953</v>
      </c>
      <c r="J291" s="3" t="s">
        <v>1695</v>
      </c>
      <c r="K291" s="17" t="n">
        <v>9</v>
      </c>
      <c r="L291" s="17" t="n">
        <v>2</v>
      </c>
      <c r="M291" s="1" t="n">
        <v>4</v>
      </c>
      <c r="N291" s="17" t="n">
        <v>9</v>
      </c>
      <c r="O291" s="12"/>
      <c r="P291" s="14"/>
      <c r="Q291" s="15"/>
    </row>
    <row r="292" customFormat="false" ht="61.15" hidden="false" customHeight="false" outlineLevel="0" collapsed="false">
      <c r="A292" s="17" t="s">
        <v>1954</v>
      </c>
      <c r="B292" s="18" t="s">
        <v>1955</v>
      </c>
      <c r="C292" s="17" t="s">
        <v>1956</v>
      </c>
      <c r="D292" s="17" t="s">
        <v>1957</v>
      </c>
      <c r="E292" s="17" t="n">
        <v>4505187</v>
      </c>
      <c r="F292" s="17" t="n">
        <v>4283</v>
      </c>
      <c r="G292" s="3" t="s">
        <v>1958</v>
      </c>
      <c r="H292" s="3" t="s">
        <v>1959</v>
      </c>
      <c r="I292" s="3" t="s">
        <v>1960</v>
      </c>
      <c r="J292" s="3" t="s">
        <v>1711</v>
      </c>
      <c r="K292" s="17" t="n">
        <v>1</v>
      </c>
      <c r="L292" s="17" t="n">
        <v>1</v>
      </c>
      <c r="M292" s="1" t="n">
        <v>1</v>
      </c>
      <c r="N292" s="17" t="n">
        <v>1</v>
      </c>
      <c r="O292" s="12"/>
      <c r="P292" s="14"/>
      <c r="Q292" s="15"/>
    </row>
    <row r="293" customFormat="false" ht="85.05" hidden="false" customHeight="false" outlineLevel="0" collapsed="false">
      <c r="A293" s="17" t="s">
        <v>1961</v>
      </c>
      <c r="B293" s="18" t="s">
        <v>1962</v>
      </c>
      <c r="C293" s="17" t="s">
        <v>1963</v>
      </c>
      <c r="D293" s="17" t="s">
        <v>1964</v>
      </c>
      <c r="E293" s="17" t="n">
        <v>4504701</v>
      </c>
      <c r="F293" s="17" t="n">
        <v>3627</v>
      </c>
      <c r="G293" s="3" t="s">
        <v>1965</v>
      </c>
      <c r="H293" s="3" t="s">
        <v>1959</v>
      </c>
      <c r="I293" s="3" t="s">
        <v>1966</v>
      </c>
      <c r="J293" s="3" t="s">
        <v>1695</v>
      </c>
      <c r="K293" s="17" t="n">
        <v>1</v>
      </c>
      <c r="L293" s="17" t="n">
        <v>1</v>
      </c>
      <c r="M293" s="1" t="n">
        <v>1</v>
      </c>
      <c r="N293" s="17" t="n">
        <v>1</v>
      </c>
      <c r="O293" s="12"/>
      <c r="P293" s="14"/>
      <c r="Q293" s="15"/>
    </row>
    <row r="294" customFormat="false" ht="49.25" hidden="false" customHeight="false" outlineLevel="0" collapsed="false">
      <c r="A294" s="17" t="s">
        <v>1967</v>
      </c>
      <c r="B294" s="18" t="s">
        <v>1968</v>
      </c>
      <c r="C294" s="17" t="s">
        <v>1969</v>
      </c>
      <c r="D294" s="17" t="s">
        <v>1970</v>
      </c>
      <c r="E294" s="17" t="n">
        <v>4885589</v>
      </c>
      <c r="F294" s="17" t="n">
        <v>6373</v>
      </c>
      <c r="G294" s="3" t="s">
        <v>1971</v>
      </c>
      <c r="H294" s="3" t="s">
        <v>1959</v>
      </c>
      <c r="I294" s="3" t="s">
        <v>1972</v>
      </c>
      <c r="J294" s="3" t="s">
        <v>1695</v>
      </c>
      <c r="K294" s="17" t="n">
        <v>1</v>
      </c>
      <c r="L294" s="17" t="n">
        <v>1</v>
      </c>
      <c r="M294" s="1" t="n">
        <v>4</v>
      </c>
      <c r="N294" s="17" t="n">
        <v>4</v>
      </c>
      <c r="O294" s="12"/>
      <c r="P294" s="14"/>
      <c r="Q294" s="15"/>
    </row>
    <row r="295" customFormat="false" ht="156.7" hidden="false" customHeight="false" outlineLevel="0" collapsed="false">
      <c r="A295" s="17" t="s">
        <v>1973</v>
      </c>
      <c r="B295" s="18" t="s">
        <v>1974</v>
      </c>
      <c r="C295" s="17" t="s">
        <v>1975</v>
      </c>
      <c r="D295" s="17" t="s">
        <v>1976</v>
      </c>
      <c r="E295" s="17" t="n">
        <v>10834988</v>
      </c>
      <c r="F295" s="17" t="n">
        <v>6387</v>
      </c>
      <c r="G295" s="3" t="s">
        <v>1977</v>
      </c>
      <c r="H295" s="3" t="s">
        <v>1908</v>
      </c>
      <c r="I295" s="3" t="s">
        <v>1978</v>
      </c>
      <c r="J295" s="3" t="s">
        <v>1695</v>
      </c>
      <c r="K295" s="17" t="n">
        <v>3</v>
      </c>
      <c r="L295" s="17" t="n">
        <v>1</v>
      </c>
      <c r="M295" s="1" t="n">
        <v>4</v>
      </c>
      <c r="N295" s="17" t="n">
        <v>4</v>
      </c>
      <c r="O295" s="12"/>
      <c r="P295" s="14"/>
      <c r="Q295" s="15"/>
    </row>
    <row r="296" customFormat="false" ht="49.25" hidden="false" customHeight="false" outlineLevel="0" collapsed="false">
      <c r="A296" s="17" t="s">
        <v>1979</v>
      </c>
      <c r="B296" s="18" t="s">
        <v>1980</v>
      </c>
      <c r="C296" s="17" t="s">
        <v>1981</v>
      </c>
      <c r="D296" s="17" t="s">
        <v>1982</v>
      </c>
      <c r="E296" s="17" t="n">
        <v>5453577</v>
      </c>
      <c r="F296" s="17" t="n">
        <v>10563</v>
      </c>
      <c r="G296" s="3" t="s">
        <v>1983</v>
      </c>
      <c r="H296" s="3" t="s">
        <v>1908</v>
      </c>
      <c r="I296" s="3" t="s">
        <v>1984</v>
      </c>
      <c r="J296" s="3" t="s">
        <v>1695</v>
      </c>
      <c r="K296" s="17" t="n">
        <v>1</v>
      </c>
      <c r="L296" s="17" t="n">
        <v>1</v>
      </c>
      <c r="M296" s="1" t="n">
        <v>2</v>
      </c>
      <c r="N296" s="17" t="n">
        <v>2</v>
      </c>
      <c r="O296" s="12"/>
      <c r="P296" s="14"/>
      <c r="Q296" s="15"/>
    </row>
    <row r="297" customFormat="false" ht="61.15" hidden="false" customHeight="false" outlineLevel="0" collapsed="false">
      <c r="A297" s="17" t="s">
        <v>1985</v>
      </c>
      <c r="B297" s="18" t="s">
        <v>1986</v>
      </c>
      <c r="C297" s="17" t="s">
        <v>1987</v>
      </c>
      <c r="D297" s="17" t="s">
        <v>1988</v>
      </c>
      <c r="E297" s="17" t="n">
        <v>4506853</v>
      </c>
      <c r="F297" s="17" t="n">
        <v>6375</v>
      </c>
      <c r="G297" s="3" t="s">
        <v>1989</v>
      </c>
      <c r="H297" s="3" t="s">
        <v>1990</v>
      </c>
      <c r="I297" s="3" t="s">
        <v>1991</v>
      </c>
      <c r="J297" s="3" t="s">
        <v>1992</v>
      </c>
      <c r="K297" s="17" t="n">
        <v>1</v>
      </c>
      <c r="L297" s="17" t="n">
        <v>1</v>
      </c>
      <c r="M297" s="1" t="n">
        <v>2</v>
      </c>
      <c r="N297" s="17" t="n">
        <v>2</v>
      </c>
      <c r="O297" s="12"/>
      <c r="P297" s="14"/>
      <c r="Q297" s="15"/>
    </row>
    <row r="298" customFormat="false" ht="61.15" hidden="false" customHeight="false" outlineLevel="0" collapsed="false">
      <c r="A298" s="17" t="s">
        <v>1993</v>
      </c>
      <c r="B298" s="18" t="s">
        <v>1994</v>
      </c>
      <c r="C298" s="17" t="s">
        <v>1995</v>
      </c>
      <c r="D298" s="17" t="s">
        <v>1996</v>
      </c>
      <c r="E298" s="17" t="n">
        <v>4506855</v>
      </c>
      <c r="F298" s="17" t="n">
        <v>6846</v>
      </c>
      <c r="G298" s="3" t="s">
        <v>1997</v>
      </c>
      <c r="H298" s="3" t="s">
        <v>1990</v>
      </c>
      <c r="I298" s="3" t="s">
        <v>1998</v>
      </c>
      <c r="J298" s="3" t="s">
        <v>234</v>
      </c>
      <c r="K298" s="17" t="n">
        <v>1</v>
      </c>
      <c r="L298" s="17" t="n">
        <v>1</v>
      </c>
      <c r="M298" s="1" t="n">
        <v>2</v>
      </c>
      <c r="N298" s="17" t="n">
        <v>2</v>
      </c>
      <c r="O298" s="12"/>
      <c r="P298" s="14"/>
      <c r="Q298" s="15"/>
    </row>
    <row r="299" customFormat="false" ht="97" hidden="false" customHeight="false" outlineLevel="0" collapsed="false">
      <c r="A299" s="17" t="s">
        <v>1999</v>
      </c>
      <c r="B299" s="18" t="s">
        <v>2000</v>
      </c>
      <c r="C299" s="17" t="s">
        <v>2001</v>
      </c>
      <c r="D299" s="17" t="s">
        <v>2002</v>
      </c>
      <c r="E299" s="17" t="n">
        <v>4506857</v>
      </c>
      <c r="F299" s="17" t="n">
        <v>6376</v>
      </c>
      <c r="G299" s="3" t="s">
        <v>2003</v>
      </c>
      <c r="H299" s="3" t="s">
        <v>2004</v>
      </c>
      <c r="I299" s="3" t="s">
        <v>2005</v>
      </c>
      <c r="J299" s="3" t="s">
        <v>1695</v>
      </c>
      <c r="K299" s="17" t="n">
        <v>1</v>
      </c>
      <c r="L299" s="17" t="n">
        <v>1</v>
      </c>
      <c r="M299" s="1" t="n">
        <v>1</v>
      </c>
      <c r="N299" s="17" t="n">
        <v>1</v>
      </c>
      <c r="O299" s="12"/>
      <c r="P299" s="14"/>
      <c r="Q299" s="15"/>
    </row>
    <row r="300" customFormat="false" ht="61.15" hidden="false" customHeight="false" outlineLevel="0" collapsed="false">
      <c r="A300" s="17" t="s">
        <v>2006</v>
      </c>
      <c r="B300" s="18" t="s">
        <v>2007</v>
      </c>
      <c r="C300" s="17" t="s">
        <v>2008</v>
      </c>
      <c r="D300" s="17" t="s">
        <v>2009</v>
      </c>
      <c r="E300" s="17" t="n">
        <v>45006986</v>
      </c>
      <c r="F300" s="17" t="n">
        <v>9255</v>
      </c>
      <c r="G300" s="3" t="s">
        <v>2010</v>
      </c>
      <c r="H300" s="3" t="s">
        <v>2011</v>
      </c>
      <c r="I300" s="3" t="s">
        <v>2012</v>
      </c>
      <c r="J300" s="3" t="s">
        <v>1695</v>
      </c>
      <c r="K300" s="17" t="n">
        <v>9</v>
      </c>
      <c r="L300" s="17" t="n">
        <v>6</v>
      </c>
      <c r="M300" s="1" t="n">
        <v>9</v>
      </c>
      <c r="N300" s="17" t="n">
        <v>9</v>
      </c>
      <c r="O300" s="12"/>
      <c r="P300" s="14"/>
      <c r="Q300" s="15"/>
    </row>
    <row r="301" customFormat="false" ht="25.35" hidden="false" customHeight="false" outlineLevel="0" collapsed="false">
      <c r="A301" s="17" t="s">
        <v>2013</v>
      </c>
      <c r="B301" s="18" t="s">
        <v>2014</v>
      </c>
      <c r="C301" s="17" t="s">
        <v>2015</v>
      </c>
      <c r="D301" s="17" t="s">
        <v>2016</v>
      </c>
      <c r="E301" s="17" t="n">
        <v>4505461</v>
      </c>
      <c r="F301" s="17" t="n">
        <v>8507</v>
      </c>
      <c r="G301" s="3" t="s">
        <v>2017</v>
      </c>
      <c r="H301" s="3" t="s">
        <v>2018</v>
      </c>
      <c r="I301" s="3" t="s">
        <v>2019</v>
      </c>
      <c r="K301" s="17" t="n">
        <v>4</v>
      </c>
      <c r="L301" s="17" t="n">
        <v>2</v>
      </c>
      <c r="M301" s="1" t="n">
        <v>4</v>
      </c>
      <c r="N301" s="17" t="n">
        <v>4</v>
      </c>
      <c r="O301" s="12"/>
      <c r="P301" s="14"/>
      <c r="Q301" s="15"/>
    </row>
    <row r="302" customFormat="false" ht="37.3" hidden="false" customHeight="false" outlineLevel="0" collapsed="false">
      <c r="A302" s="17" t="s">
        <v>2020</v>
      </c>
      <c r="B302" s="18" t="s">
        <v>2021</v>
      </c>
      <c r="C302" s="17" t="s">
        <v>2022</v>
      </c>
      <c r="D302" s="17" t="s">
        <v>2023</v>
      </c>
      <c r="E302" s="17" t="n">
        <v>20149565</v>
      </c>
      <c r="F302" s="17" t="n">
        <v>9547</v>
      </c>
      <c r="G302" s="3" t="s">
        <v>2024</v>
      </c>
      <c r="H302" s="3" t="s">
        <v>1908</v>
      </c>
      <c r="I302" s="3" t="s">
        <v>2025</v>
      </c>
      <c r="J302" s="3" t="s">
        <v>1695</v>
      </c>
      <c r="K302" s="17" t="n">
        <v>4</v>
      </c>
      <c r="L302" s="17" t="n">
        <v>2</v>
      </c>
      <c r="M302" s="1" t="n">
        <v>4</v>
      </c>
      <c r="N302" s="17" t="n">
        <v>4</v>
      </c>
      <c r="O302" s="12"/>
      <c r="P302" s="14"/>
      <c r="Q302" s="15"/>
    </row>
    <row r="303" customFormat="false" ht="61.15" hidden="false" customHeight="false" outlineLevel="0" collapsed="false">
      <c r="A303" s="17" t="s">
        <v>2026</v>
      </c>
      <c r="B303" s="18" t="s">
        <v>2027</v>
      </c>
      <c r="C303" s="17" t="s">
        <v>2028</v>
      </c>
      <c r="D303" s="17" t="s">
        <v>2029</v>
      </c>
      <c r="E303" s="17" t="n">
        <v>11545765</v>
      </c>
      <c r="F303" s="17" t="n">
        <v>58191</v>
      </c>
      <c r="G303" s="3" t="s">
        <v>2030</v>
      </c>
      <c r="H303" s="3" t="s">
        <v>2031</v>
      </c>
      <c r="I303" s="3" t="s">
        <v>2032</v>
      </c>
      <c r="J303" s="3" t="s">
        <v>234</v>
      </c>
      <c r="K303" s="17" t="n">
        <v>1</v>
      </c>
      <c r="L303" s="17" t="n">
        <v>1</v>
      </c>
      <c r="M303" s="1" t="n">
        <v>1</v>
      </c>
      <c r="N303" s="17" t="n">
        <v>1</v>
      </c>
      <c r="O303" s="12"/>
      <c r="P303" s="14"/>
      <c r="Q303" s="15"/>
    </row>
    <row r="304" customFormat="false" ht="73.1" hidden="false" customHeight="false" outlineLevel="0" collapsed="false">
      <c r="A304" s="17" t="s">
        <v>2033</v>
      </c>
      <c r="B304" s="18" t="s">
        <v>2034</v>
      </c>
      <c r="C304" s="17" t="s">
        <v>2035</v>
      </c>
      <c r="D304" s="17" t="s">
        <v>2036</v>
      </c>
      <c r="E304" s="17" t="n">
        <v>14550407</v>
      </c>
      <c r="F304" s="17" t="n">
        <v>717</v>
      </c>
      <c r="G304" s="3" t="s">
        <v>2037</v>
      </c>
      <c r="H304" s="3" t="s">
        <v>2038</v>
      </c>
      <c r="I304" s="3" t="s">
        <v>2039</v>
      </c>
      <c r="J304" s="3" t="s">
        <v>2040</v>
      </c>
      <c r="K304" s="17" t="n">
        <v>1</v>
      </c>
      <c r="L304" s="17" t="n">
        <v>1</v>
      </c>
      <c r="M304" s="1" t="n">
        <v>4</v>
      </c>
      <c r="N304" s="17" t="n">
        <v>4</v>
      </c>
      <c r="O304" s="12"/>
      <c r="P304" s="14"/>
      <c r="Q304" s="15"/>
    </row>
    <row r="305" customFormat="false" ht="73.1" hidden="false" customHeight="false" outlineLevel="0" collapsed="false">
      <c r="A305" s="17" t="s">
        <v>2041</v>
      </c>
      <c r="B305" s="18" t="s">
        <v>2042</v>
      </c>
      <c r="C305" s="17" t="s">
        <v>2043</v>
      </c>
      <c r="D305" s="17" t="s">
        <v>2044</v>
      </c>
      <c r="E305" s="17" t="n">
        <v>4502397</v>
      </c>
      <c r="F305" s="17" t="n">
        <v>629</v>
      </c>
      <c r="G305" s="3" t="s">
        <v>2045</v>
      </c>
      <c r="H305" s="3" t="s">
        <v>2038</v>
      </c>
      <c r="I305" s="3" t="s">
        <v>2046</v>
      </c>
      <c r="J305" s="3" t="s">
        <v>2040</v>
      </c>
      <c r="K305" s="17" t="n">
        <v>4</v>
      </c>
      <c r="L305" s="17" t="n">
        <v>1</v>
      </c>
      <c r="M305" s="1" t="n">
        <v>5</v>
      </c>
      <c r="N305" s="17" t="n">
        <v>5</v>
      </c>
      <c r="O305" s="12"/>
      <c r="P305" s="14"/>
      <c r="Q305" s="15"/>
    </row>
    <row r="306" customFormat="false" ht="85.05" hidden="false" customHeight="false" outlineLevel="0" collapsed="false">
      <c r="A306" s="17" t="s">
        <v>2047</v>
      </c>
      <c r="B306" s="18" t="s">
        <v>2048</v>
      </c>
      <c r="C306" s="17" t="s">
        <v>2049</v>
      </c>
      <c r="D306" s="17" t="s">
        <v>2050</v>
      </c>
      <c r="E306" s="17" t="n">
        <v>4557739</v>
      </c>
      <c r="F306" s="17" t="n">
        <v>4153</v>
      </c>
      <c r="G306" s="3" t="s">
        <v>2051</v>
      </c>
      <c r="H306" s="3" t="s">
        <v>2052</v>
      </c>
      <c r="I306" s="3" t="s">
        <v>2053</v>
      </c>
      <c r="J306" s="3" t="s">
        <v>2040</v>
      </c>
      <c r="K306" s="17" t="n">
        <v>1</v>
      </c>
      <c r="L306" s="17" t="n">
        <v>2</v>
      </c>
      <c r="M306" s="1" t="n">
        <v>4</v>
      </c>
      <c r="N306" s="17" t="n">
        <v>4</v>
      </c>
      <c r="O306" s="12"/>
      <c r="P306" s="14"/>
      <c r="Q306" s="15"/>
    </row>
    <row r="307" customFormat="false" ht="61.15" hidden="false" customHeight="false" outlineLevel="0" collapsed="false">
      <c r="A307" s="17" t="s">
        <v>2054</v>
      </c>
      <c r="B307" s="18" t="s">
        <v>2055</v>
      </c>
      <c r="C307" s="17" t="s">
        <v>2056</v>
      </c>
      <c r="D307" s="17" t="s">
        <v>2057</v>
      </c>
      <c r="E307" s="17" t="n">
        <v>73623026</v>
      </c>
      <c r="F307" s="17" t="n">
        <v>5648</v>
      </c>
      <c r="G307" s="3" t="s">
        <v>2058</v>
      </c>
      <c r="H307" s="3" t="s">
        <v>2059</v>
      </c>
      <c r="I307" s="3" t="s">
        <v>2060</v>
      </c>
      <c r="J307" s="3" t="s">
        <v>2040</v>
      </c>
      <c r="K307" s="17" t="n">
        <v>7</v>
      </c>
      <c r="L307" s="17" t="n">
        <v>0</v>
      </c>
      <c r="M307" s="1" t="n">
        <v>5</v>
      </c>
      <c r="N307" s="17" t="n">
        <v>7</v>
      </c>
      <c r="O307" s="12"/>
      <c r="P307" s="14"/>
      <c r="Q307" s="15"/>
    </row>
    <row r="308" customFormat="false" ht="97" hidden="false" customHeight="false" outlineLevel="0" collapsed="false">
      <c r="A308" s="17" t="s">
        <v>2061</v>
      </c>
      <c r="B308" s="18" t="s">
        <v>2062</v>
      </c>
      <c r="C308" s="17" t="s">
        <v>2063</v>
      </c>
      <c r="D308" s="17" t="s">
        <v>2064</v>
      </c>
      <c r="E308" s="17" t="n">
        <v>21264363</v>
      </c>
      <c r="F308" s="17" t="n">
        <v>10747</v>
      </c>
      <c r="G308" s="3" t="s">
        <v>2065</v>
      </c>
      <c r="H308" s="3" t="s">
        <v>2059</v>
      </c>
      <c r="I308" s="3" t="s">
        <v>2066</v>
      </c>
      <c r="J308" s="3" t="s">
        <v>2067</v>
      </c>
      <c r="K308" s="17" t="n">
        <v>4</v>
      </c>
      <c r="L308" s="17" t="n">
        <v>2</v>
      </c>
      <c r="M308" s="1" t="n">
        <v>4</v>
      </c>
      <c r="N308" s="17" t="n">
        <v>4</v>
      </c>
      <c r="O308" s="12"/>
      <c r="P308" s="14"/>
      <c r="Q308" s="15"/>
    </row>
    <row r="309" customFormat="false" ht="97" hidden="false" customHeight="false" outlineLevel="0" collapsed="false">
      <c r="A309" s="17" t="s">
        <v>2068</v>
      </c>
      <c r="B309" s="18" t="s">
        <v>2069</v>
      </c>
      <c r="C309" s="17" t="s">
        <v>2070</v>
      </c>
      <c r="D309" s="17" t="s">
        <v>2071</v>
      </c>
      <c r="E309" s="17" t="n">
        <v>28178861</v>
      </c>
      <c r="F309" s="17" t="n">
        <v>3558</v>
      </c>
      <c r="G309" s="3" t="s">
        <v>2072</v>
      </c>
      <c r="H309" s="3" t="s">
        <v>2073</v>
      </c>
      <c r="I309" s="3" t="s">
        <v>2074</v>
      </c>
      <c r="J309" s="3" t="s">
        <v>2075</v>
      </c>
      <c r="K309" s="17" t="n">
        <v>1</v>
      </c>
      <c r="L309" s="17" t="n">
        <v>1</v>
      </c>
      <c r="M309" s="1" t="n">
        <v>1</v>
      </c>
      <c r="N309" s="17" t="n">
        <v>1</v>
      </c>
      <c r="O309" s="12"/>
      <c r="P309" s="14"/>
      <c r="Q309" s="15"/>
    </row>
    <row r="310" customFormat="false" ht="49.25" hidden="false" customHeight="false" outlineLevel="0" collapsed="false">
      <c r="A310" s="17" t="s">
        <v>2076</v>
      </c>
      <c r="B310" s="18" t="s">
        <v>2077</v>
      </c>
      <c r="C310" s="17" t="s">
        <v>2078</v>
      </c>
      <c r="D310" s="17" t="s">
        <v>2079</v>
      </c>
      <c r="E310" s="17" t="n">
        <v>28416915</v>
      </c>
      <c r="F310" s="17" t="n">
        <v>3562</v>
      </c>
      <c r="G310" s="3" t="s">
        <v>2080</v>
      </c>
      <c r="H310" s="3" t="s">
        <v>2081</v>
      </c>
      <c r="I310" s="3" t="s">
        <v>2082</v>
      </c>
      <c r="J310" s="3" t="s">
        <v>234</v>
      </c>
      <c r="K310" s="17" t="n">
        <v>1</v>
      </c>
      <c r="L310" s="17" t="n">
        <v>1</v>
      </c>
      <c r="M310" s="1" t="n">
        <v>1</v>
      </c>
      <c r="N310" s="17" t="n">
        <v>1</v>
      </c>
      <c r="O310" s="12"/>
      <c r="P310" s="14"/>
      <c r="Q310" s="15"/>
    </row>
    <row r="311" customFormat="false" ht="73.1" hidden="false" customHeight="false" outlineLevel="0" collapsed="false">
      <c r="A311" s="17" t="s">
        <v>2083</v>
      </c>
      <c r="B311" s="18" t="s">
        <v>2084</v>
      </c>
      <c r="C311" s="17" t="s">
        <v>2085</v>
      </c>
      <c r="D311" s="17" t="s">
        <v>2086</v>
      </c>
      <c r="E311" s="17" t="n">
        <v>4504669</v>
      </c>
      <c r="F311" s="17" t="n">
        <v>3565</v>
      </c>
      <c r="G311" s="3" t="s">
        <v>2087</v>
      </c>
      <c r="H311" s="3" t="s">
        <v>2088</v>
      </c>
      <c r="I311" s="3" t="s">
        <v>2089</v>
      </c>
      <c r="J311" s="3" t="s">
        <v>2090</v>
      </c>
      <c r="K311" s="17" t="n">
        <v>1</v>
      </c>
      <c r="L311" s="17" t="n">
        <v>1</v>
      </c>
      <c r="M311" s="1" t="n">
        <v>2</v>
      </c>
      <c r="N311" s="17" t="n">
        <v>2</v>
      </c>
      <c r="O311" s="12"/>
      <c r="P311" s="14"/>
      <c r="Q311" s="15"/>
    </row>
    <row r="312" customFormat="false" ht="37.3" hidden="false" customHeight="false" outlineLevel="0" collapsed="false">
      <c r="A312" s="17" t="s">
        <v>2091</v>
      </c>
      <c r="B312" s="18" t="s">
        <v>2092</v>
      </c>
      <c r="C312" s="17" t="s">
        <v>2093</v>
      </c>
      <c r="D312" s="17" t="s">
        <v>2094</v>
      </c>
      <c r="E312" s="17" t="n">
        <v>10834980</v>
      </c>
      <c r="F312" s="17" t="n">
        <v>3578</v>
      </c>
      <c r="G312" s="3" t="s">
        <v>2095</v>
      </c>
      <c r="H312" s="3" t="s">
        <v>2096</v>
      </c>
      <c r="I312" s="3" t="s">
        <v>2097</v>
      </c>
      <c r="J312" s="3" t="s">
        <v>448</v>
      </c>
      <c r="K312" s="17" t="n">
        <v>0</v>
      </c>
      <c r="L312" s="17" t="n">
        <v>1</v>
      </c>
      <c r="M312" s="1" t="n">
        <v>2</v>
      </c>
      <c r="N312" s="17" t="n">
        <v>2</v>
      </c>
      <c r="O312" s="12"/>
      <c r="P312" s="14"/>
      <c r="Q312" s="15"/>
    </row>
    <row r="313" customFormat="false" ht="61.15" hidden="false" customHeight="false" outlineLevel="0" collapsed="false">
      <c r="A313" s="17" t="s">
        <v>2098</v>
      </c>
      <c r="B313" s="18" t="s">
        <v>2099</v>
      </c>
      <c r="C313" s="17" t="s">
        <v>2100</v>
      </c>
      <c r="D313" s="17" t="s">
        <v>2101</v>
      </c>
      <c r="E313" s="17" t="n">
        <v>10834994</v>
      </c>
      <c r="F313" s="17" t="n">
        <v>3589</v>
      </c>
      <c r="G313" s="3" t="s">
        <v>2102</v>
      </c>
      <c r="H313" s="3" t="s">
        <v>2103</v>
      </c>
      <c r="I313" s="3" t="s">
        <v>2104</v>
      </c>
      <c r="J313" s="3" t="s">
        <v>234</v>
      </c>
      <c r="K313" s="17" t="n">
        <v>1</v>
      </c>
      <c r="L313" s="17" t="n">
        <v>1</v>
      </c>
      <c r="M313" s="1" t="n">
        <v>1</v>
      </c>
      <c r="N313" s="17" t="n">
        <v>1</v>
      </c>
      <c r="O313" s="12"/>
      <c r="P313" s="14"/>
      <c r="Q313" s="15"/>
    </row>
    <row r="314" customFormat="false" ht="85.05" hidden="false" customHeight="false" outlineLevel="0" collapsed="false">
      <c r="A314" s="17" t="s">
        <v>2105</v>
      </c>
      <c r="B314" s="18" t="s">
        <v>2106</v>
      </c>
      <c r="C314" s="17" t="s">
        <v>2107</v>
      </c>
      <c r="D314" s="17" t="s">
        <v>2108</v>
      </c>
      <c r="E314" s="17" t="n">
        <v>4503079</v>
      </c>
      <c r="F314" s="17" t="n">
        <v>1440</v>
      </c>
      <c r="G314" s="3" t="s">
        <v>2109</v>
      </c>
      <c r="H314" s="3" t="s">
        <v>2110</v>
      </c>
      <c r="I314" s="3" t="s">
        <v>2111</v>
      </c>
      <c r="J314" s="3" t="s">
        <v>2112</v>
      </c>
      <c r="K314" s="17" t="n">
        <v>2</v>
      </c>
      <c r="L314" s="17" t="n">
        <v>1</v>
      </c>
      <c r="M314" s="1" t="n">
        <v>1</v>
      </c>
      <c r="N314" s="17" t="n">
        <v>2</v>
      </c>
      <c r="O314" s="12"/>
      <c r="P314" s="14"/>
      <c r="Q314" s="15"/>
    </row>
    <row r="315" customFormat="false" ht="73.1" hidden="false" customHeight="false" outlineLevel="0" collapsed="false">
      <c r="A315" s="17" t="s">
        <v>2113</v>
      </c>
      <c r="B315" s="18" t="s">
        <v>2114</v>
      </c>
      <c r="C315" s="17" t="s">
        <v>2115</v>
      </c>
      <c r="D315" s="17" t="s">
        <v>2116</v>
      </c>
      <c r="E315" s="17" t="n">
        <v>4504991</v>
      </c>
      <c r="F315" s="17" t="n">
        <v>3976</v>
      </c>
      <c r="G315" s="3" t="s">
        <v>2117</v>
      </c>
      <c r="H315" s="3" t="s">
        <v>2118</v>
      </c>
      <c r="I315" s="3" t="s">
        <v>2119</v>
      </c>
      <c r="J315" s="3" t="s">
        <v>234</v>
      </c>
      <c r="K315" s="17" t="n">
        <v>1</v>
      </c>
      <c r="L315" s="17" t="n">
        <v>2</v>
      </c>
      <c r="M315" s="1" t="n">
        <v>2</v>
      </c>
      <c r="N315" s="17" t="n">
        <v>2</v>
      </c>
      <c r="O315" s="12"/>
      <c r="P315" s="14"/>
      <c r="Q315" s="15"/>
    </row>
    <row r="316" customFormat="false" ht="168.65" hidden="false" customHeight="false" outlineLevel="0" collapsed="false">
      <c r="A316" s="17" t="s">
        <v>2120</v>
      </c>
      <c r="B316" s="18" t="s">
        <v>2121</v>
      </c>
      <c r="C316" s="17" t="s">
        <v>2122</v>
      </c>
      <c r="D316" s="17" t="s">
        <v>2123</v>
      </c>
      <c r="E316" s="17" t="n">
        <v>10835141</v>
      </c>
      <c r="F316" s="17" t="n">
        <v>3586</v>
      </c>
      <c r="G316" s="3" t="s">
        <v>2124</v>
      </c>
      <c r="H316" s="3" t="s">
        <v>2125</v>
      </c>
      <c r="I316" s="3" t="s">
        <v>2126</v>
      </c>
      <c r="J316" s="3" t="s">
        <v>234</v>
      </c>
      <c r="K316" s="17" t="n">
        <v>2</v>
      </c>
      <c r="L316" s="17" t="n">
        <v>2</v>
      </c>
      <c r="M316" s="1" t="n">
        <v>4</v>
      </c>
      <c r="N316" s="17" t="n">
        <v>4</v>
      </c>
      <c r="O316" s="12"/>
      <c r="P316" s="14"/>
      <c r="Q316" s="15"/>
    </row>
    <row r="317" customFormat="false" ht="97" hidden="false" customHeight="false" outlineLevel="0" collapsed="false">
      <c r="A317" s="17" t="s">
        <v>2127</v>
      </c>
      <c r="B317" s="18" t="s">
        <v>2128</v>
      </c>
      <c r="C317" s="17" t="s">
        <v>2129</v>
      </c>
      <c r="D317" s="17" t="s">
        <v>2130</v>
      </c>
      <c r="E317" s="17" t="n">
        <v>24041029</v>
      </c>
      <c r="F317" s="17" t="n">
        <v>4843</v>
      </c>
      <c r="G317" s="3" t="s">
        <v>2131</v>
      </c>
      <c r="H317" s="3" t="s">
        <v>2132</v>
      </c>
      <c r="I317" s="3" t="s">
        <v>2133</v>
      </c>
      <c r="J317" s="3" t="s">
        <v>163</v>
      </c>
      <c r="K317" s="17" t="n">
        <v>5</v>
      </c>
      <c r="L317" s="17" t="n">
        <v>9</v>
      </c>
      <c r="M317" s="1" t="n">
        <v>9</v>
      </c>
      <c r="N317" s="17" t="n">
        <v>9</v>
      </c>
      <c r="O317" s="12"/>
      <c r="P317" s="14"/>
      <c r="Q317" s="15"/>
    </row>
    <row r="318" customFormat="false" ht="37.3" hidden="false" customHeight="false" outlineLevel="0" collapsed="false">
      <c r="A318" s="17" t="s">
        <v>2134</v>
      </c>
      <c r="B318" s="18" t="s">
        <v>2135</v>
      </c>
      <c r="C318" s="17" t="s">
        <v>2136</v>
      </c>
      <c r="D318" s="17" t="s">
        <v>2137</v>
      </c>
      <c r="E318" s="17" t="n">
        <v>6806893</v>
      </c>
      <c r="F318" s="17" t="n">
        <v>4049</v>
      </c>
      <c r="G318" s="3" t="s">
        <v>2138</v>
      </c>
      <c r="H318" s="3" t="s">
        <v>2139</v>
      </c>
      <c r="I318" s="3" t="s">
        <v>2140</v>
      </c>
      <c r="J318" s="3" t="s">
        <v>234</v>
      </c>
      <c r="K318" s="17" t="n">
        <v>1</v>
      </c>
      <c r="L318" s="17" t="n">
        <v>1</v>
      </c>
      <c r="M318" s="1" t="n">
        <v>4</v>
      </c>
      <c r="N318" s="17" t="n">
        <v>4</v>
      </c>
      <c r="O318" s="12"/>
      <c r="P318" s="14"/>
      <c r="Q318" s="15"/>
    </row>
    <row r="319" customFormat="false" ht="37.3" hidden="false" customHeight="false" outlineLevel="0" collapsed="false">
      <c r="A319" s="17" t="s">
        <v>2141</v>
      </c>
      <c r="B319" s="18" t="s">
        <v>2142</v>
      </c>
      <c r="C319" s="17" t="s">
        <v>2143</v>
      </c>
      <c r="D319" s="17" t="s">
        <v>2144</v>
      </c>
      <c r="E319" s="17" t="n">
        <v>4505035</v>
      </c>
      <c r="F319" s="17" t="n">
        <v>4050</v>
      </c>
      <c r="G319" s="3" t="s">
        <v>2145</v>
      </c>
      <c r="H319" s="3" t="s">
        <v>2139</v>
      </c>
      <c r="I319" s="3" t="s">
        <v>2146</v>
      </c>
      <c r="J319" s="3" t="s">
        <v>234</v>
      </c>
      <c r="K319" s="17" t="n">
        <v>1</v>
      </c>
      <c r="L319" s="17" t="n">
        <v>1</v>
      </c>
      <c r="M319" s="1" t="n">
        <v>1</v>
      </c>
      <c r="N319" s="17" t="n">
        <v>1</v>
      </c>
      <c r="O319" s="12"/>
      <c r="P319" s="14"/>
      <c r="Q319" s="15"/>
    </row>
    <row r="320" customFormat="false" ht="61.15" hidden="false" customHeight="false" outlineLevel="0" collapsed="false">
      <c r="A320" s="17" t="s">
        <v>2147</v>
      </c>
      <c r="B320" s="18" t="s">
        <v>2148</v>
      </c>
      <c r="C320" s="17" t="s">
        <v>2149</v>
      </c>
      <c r="D320" s="17" t="s">
        <v>2150</v>
      </c>
      <c r="E320" s="17" t="n">
        <v>39995059</v>
      </c>
      <c r="F320" s="17" t="n">
        <v>835</v>
      </c>
      <c r="G320" s="3" t="s">
        <v>2151</v>
      </c>
      <c r="H320" s="3" t="s">
        <v>2152</v>
      </c>
      <c r="I320" s="3" t="s">
        <v>2153</v>
      </c>
      <c r="K320" s="17" t="n">
        <v>4</v>
      </c>
      <c r="L320" s="17" t="n">
        <v>7</v>
      </c>
      <c r="M320" s="1" t="n">
        <v>7</v>
      </c>
      <c r="N320" s="17" t="n">
        <v>7</v>
      </c>
      <c r="O320" s="12"/>
      <c r="P320" s="14"/>
      <c r="Q320" s="15"/>
    </row>
    <row r="321" customFormat="false" ht="37.3" hidden="false" customHeight="false" outlineLevel="0" collapsed="false">
      <c r="A321" s="17" t="s">
        <v>2154</v>
      </c>
      <c r="B321" s="18" t="s">
        <v>2155</v>
      </c>
      <c r="C321" s="17" t="s">
        <v>2156</v>
      </c>
      <c r="D321" s="17" t="s">
        <v>2157</v>
      </c>
      <c r="E321" s="17" t="n">
        <v>14790119</v>
      </c>
      <c r="F321" s="17" t="n">
        <v>836</v>
      </c>
      <c r="G321" s="3" t="s">
        <v>2158</v>
      </c>
      <c r="H321" s="3" t="s">
        <v>2159</v>
      </c>
      <c r="I321" s="3" t="s">
        <v>2160</v>
      </c>
      <c r="K321" s="17" t="n">
        <v>2</v>
      </c>
      <c r="L321" s="17" t="n">
        <v>7</v>
      </c>
      <c r="M321" s="1" t="n">
        <v>5</v>
      </c>
      <c r="N321" s="17" t="n">
        <v>7</v>
      </c>
      <c r="O321" s="12"/>
      <c r="P321" s="14"/>
      <c r="Q321" s="15"/>
    </row>
    <row r="322" customFormat="false" ht="37.3" hidden="false" customHeight="false" outlineLevel="0" collapsed="false">
      <c r="A322" s="17" t="s">
        <v>2161</v>
      </c>
      <c r="B322" s="18" t="s">
        <v>2162</v>
      </c>
      <c r="C322" s="17" t="s">
        <v>2163</v>
      </c>
      <c r="D322" s="17" t="s">
        <v>2164</v>
      </c>
      <c r="E322" s="17" t="n">
        <v>14916483</v>
      </c>
      <c r="F322" s="17" t="n">
        <v>839</v>
      </c>
      <c r="G322" s="3" t="s">
        <v>2165</v>
      </c>
      <c r="H322" s="3" t="s">
        <v>2159</v>
      </c>
      <c r="I322" s="3" t="s">
        <v>2160</v>
      </c>
      <c r="K322" s="17" t="n">
        <v>5</v>
      </c>
      <c r="L322" s="17" t="n">
        <v>7</v>
      </c>
      <c r="M322" s="1" t="n">
        <v>6</v>
      </c>
      <c r="N322" s="17" t="n">
        <v>7</v>
      </c>
      <c r="O322" s="12"/>
      <c r="P322" s="14"/>
      <c r="Q322" s="15"/>
    </row>
    <row r="323" customFormat="false" ht="49.25" hidden="false" customHeight="false" outlineLevel="0" collapsed="false">
      <c r="A323" s="17" t="s">
        <v>2166</v>
      </c>
      <c r="B323" s="18" t="s">
        <v>2167</v>
      </c>
      <c r="C323" s="17" t="s">
        <v>2168</v>
      </c>
      <c r="D323" s="17" t="s">
        <v>2169</v>
      </c>
      <c r="E323" s="17" t="n">
        <v>4502581</v>
      </c>
      <c r="F323" s="17" t="n">
        <v>840</v>
      </c>
      <c r="G323" s="3" t="s">
        <v>2170</v>
      </c>
      <c r="H323" s="3" t="s">
        <v>2159</v>
      </c>
      <c r="I323" s="3" t="s">
        <v>2171</v>
      </c>
      <c r="K323" s="17" t="n">
        <v>4</v>
      </c>
      <c r="L323" s="17" t="n">
        <v>1</v>
      </c>
      <c r="M323" s="1" t="n">
        <v>6</v>
      </c>
      <c r="N323" s="17" t="n">
        <v>6</v>
      </c>
      <c r="O323" s="12"/>
      <c r="P323" s="14"/>
      <c r="Q323" s="15"/>
    </row>
    <row r="324" customFormat="false" ht="73.1" hidden="false" customHeight="false" outlineLevel="0" collapsed="false">
      <c r="A324" s="17" t="s">
        <v>2172</v>
      </c>
      <c r="B324" s="18" t="s">
        <v>2173</v>
      </c>
      <c r="C324" s="17" t="s">
        <v>2174</v>
      </c>
      <c r="D324" s="17" t="s">
        <v>2175</v>
      </c>
      <c r="E324" s="17" t="n">
        <v>15718704</v>
      </c>
      <c r="F324" s="17" t="n">
        <v>841</v>
      </c>
      <c r="G324" s="3" t="s">
        <v>2176</v>
      </c>
      <c r="H324" s="3" t="s">
        <v>2177</v>
      </c>
      <c r="I324" s="3" t="s">
        <v>2178</v>
      </c>
      <c r="K324" s="17" t="n">
        <v>4</v>
      </c>
      <c r="L324" s="17" t="n">
        <v>0</v>
      </c>
      <c r="M324" s="1" t="n">
        <v>5</v>
      </c>
      <c r="N324" s="17" t="n">
        <v>5</v>
      </c>
      <c r="O324" s="12"/>
      <c r="P324" s="14"/>
      <c r="Q324" s="15"/>
    </row>
    <row r="325" customFormat="false" ht="73.1" hidden="false" customHeight="false" outlineLevel="0" collapsed="false">
      <c r="A325" s="17" t="s">
        <v>2179</v>
      </c>
      <c r="B325" s="18" t="s">
        <v>2180</v>
      </c>
      <c r="C325" s="17" t="s">
        <v>2181</v>
      </c>
      <c r="D325" s="17" t="s">
        <v>2182</v>
      </c>
      <c r="E325" s="17" t="n">
        <v>40254808</v>
      </c>
      <c r="F325" s="17" t="n">
        <v>5551</v>
      </c>
      <c r="G325" s="3" t="s">
        <v>2183</v>
      </c>
      <c r="H325" s="3" t="s">
        <v>2184</v>
      </c>
      <c r="I325" s="3" t="s">
        <v>2185</v>
      </c>
      <c r="J325" s="3" t="s">
        <v>191</v>
      </c>
      <c r="K325" s="17" t="n">
        <v>1</v>
      </c>
      <c r="L325" s="17" t="n">
        <v>1</v>
      </c>
      <c r="M325" s="1" t="n">
        <v>9</v>
      </c>
      <c r="N325" s="17" t="n">
        <v>9</v>
      </c>
      <c r="O325" s="12"/>
      <c r="P325" s="14"/>
      <c r="Q325" s="15"/>
    </row>
    <row r="326" customFormat="false" ht="73.1" hidden="false" customHeight="false" outlineLevel="0" collapsed="false">
      <c r="A326" s="17" t="s">
        <v>2186</v>
      </c>
      <c r="B326" s="18" t="s">
        <v>2187</v>
      </c>
      <c r="C326" s="17" t="s">
        <v>2188</v>
      </c>
      <c r="D326" s="17" t="s">
        <v>2189</v>
      </c>
      <c r="E326" s="17" t="n">
        <v>5453676</v>
      </c>
      <c r="F326" s="17" t="n">
        <v>3001</v>
      </c>
      <c r="G326" s="3" t="s">
        <v>2190</v>
      </c>
      <c r="H326" s="3" t="s">
        <v>2191</v>
      </c>
      <c r="I326" s="3" t="s">
        <v>2192</v>
      </c>
      <c r="J326" s="3" t="s">
        <v>191</v>
      </c>
      <c r="K326" s="17" t="n">
        <v>4</v>
      </c>
      <c r="L326" s="17" t="n">
        <v>2</v>
      </c>
      <c r="M326" s="1" t="n">
        <v>6</v>
      </c>
      <c r="N326" s="17" t="n">
        <v>6</v>
      </c>
      <c r="O326" s="12"/>
      <c r="P326" s="14"/>
      <c r="Q326" s="15"/>
    </row>
    <row r="327" customFormat="false" ht="61.15" hidden="false" customHeight="false" outlineLevel="0" collapsed="false">
      <c r="A327" s="17" t="s">
        <v>2193</v>
      </c>
      <c r="B327" s="18" t="s">
        <v>2194</v>
      </c>
      <c r="C327" s="17" t="s">
        <v>2195</v>
      </c>
      <c r="D327" s="17" t="s">
        <v>2196</v>
      </c>
      <c r="E327" s="17" t="n">
        <v>4758494</v>
      </c>
      <c r="F327" s="17" t="n">
        <v>3002</v>
      </c>
      <c r="G327" s="3" t="s">
        <v>2197</v>
      </c>
      <c r="H327" s="3" t="s">
        <v>2191</v>
      </c>
      <c r="I327" s="3" t="s">
        <v>2198</v>
      </c>
      <c r="J327" s="3" t="s">
        <v>191</v>
      </c>
      <c r="K327" s="17" t="n">
        <v>1</v>
      </c>
      <c r="L327" s="17" t="n">
        <v>1</v>
      </c>
      <c r="M327" s="1" t="n">
        <v>4</v>
      </c>
      <c r="N327" s="17" t="n">
        <v>4</v>
      </c>
      <c r="O327" s="12"/>
      <c r="P327" s="14"/>
      <c r="Q327" s="15"/>
    </row>
    <row r="328" customFormat="false" ht="25.35" hidden="false" customHeight="false" outlineLevel="0" collapsed="false">
      <c r="A328" s="17" t="s">
        <v>2199</v>
      </c>
      <c r="B328" s="18" t="s">
        <v>2200</v>
      </c>
      <c r="C328" s="17" t="s">
        <v>2201</v>
      </c>
      <c r="D328" s="17" t="s">
        <v>2202</v>
      </c>
      <c r="E328" s="17" t="n">
        <v>4504235</v>
      </c>
      <c r="F328" s="17" t="n">
        <v>3003</v>
      </c>
      <c r="G328" s="3" t="s">
        <v>2203</v>
      </c>
      <c r="H328" s="3" t="s">
        <v>2191</v>
      </c>
      <c r="I328" s="3" t="s">
        <v>2204</v>
      </c>
      <c r="J328" s="3" t="s">
        <v>191</v>
      </c>
      <c r="K328" s="17" t="n">
        <v>4</v>
      </c>
      <c r="L328" s="17" t="n">
        <v>6</v>
      </c>
      <c r="M328" s="1" t="n">
        <v>6</v>
      </c>
      <c r="N328" s="17" t="n">
        <v>6</v>
      </c>
      <c r="O328" s="12"/>
      <c r="P328" s="14"/>
      <c r="Q328" s="15"/>
    </row>
    <row r="329" customFormat="false" ht="25.35" hidden="false" customHeight="false" outlineLevel="0" collapsed="false">
      <c r="A329" s="17" t="s">
        <v>2205</v>
      </c>
      <c r="B329" s="18" t="s">
        <v>2206</v>
      </c>
      <c r="C329" s="17" t="s">
        <v>2207</v>
      </c>
      <c r="D329" s="17" t="s">
        <v>2208</v>
      </c>
      <c r="E329" s="17" t="n">
        <v>4885369</v>
      </c>
      <c r="F329" s="17" t="n">
        <v>3004</v>
      </c>
      <c r="G329" s="3" t="s">
        <v>2209</v>
      </c>
      <c r="H329" s="3" t="s">
        <v>2191</v>
      </c>
      <c r="I329" s="3" t="s">
        <v>2210</v>
      </c>
      <c r="J329" s="3" t="s">
        <v>191</v>
      </c>
      <c r="K329" s="17" t="n">
        <v>1</v>
      </c>
      <c r="L329" s="17" t="n">
        <v>2</v>
      </c>
      <c r="M329" s="1" t="n">
        <v>4</v>
      </c>
      <c r="N329" s="17" t="n">
        <v>4</v>
      </c>
      <c r="O329" s="12"/>
      <c r="P329" s="14"/>
      <c r="Q329" s="15"/>
    </row>
    <row r="330" customFormat="false" ht="37.3" hidden="false" customHeight="false" outlineLevel="0" collapsed="false">
      <c r="A330" s="17" t="s">
        <v>2211</v>
      </c>
      <c r="B330" s="18" t="s">
        <v>2212</v>
      </c>
      <c r="C330" s="17" t="s">
        <v>2213</v>
      </c>
      <c r="D330" s="17" t="s">
        <v>2214</v>
      </c>
      <c r="E330" s="17" t="n">
        <v>40549418</v>
      </c>
      <c r="F330" s="17" t="n">
        <v>4025</v>
      </c>
      <c r="G330" s="3" t="s">
        <v>2215</v>
      </c>
      <c r="H330" s="3" t="s">
        <v>2216</v>
      </c>
      <c r="I330" s="3" t="s">
        <v>2217</v>
      </c>
      <c r="J330" s="3" t="s">
        <v>191</v>
      </c>
      <c r="K330" s="17" t="n">
        <v>0</v>
      </c>
      <c r="L330" s="17" t="n">
        <v>1</v>
      </c>
      <c r="M330" s="1" t="n">
        <v>1</v>
      </c>
      <c r="N330" s="17" t="n">
        <v>1</v>
      </c>
      <c r="O330" s="12"/>
      <c r="P330" s="14"/>
      <c r="Q330" s="15"/>
    </row>
    <row r="331" customFormat="false" ht="37.3" hidden="false" customHeight="false" outlineLevel="0" collapsed="false">
      <c r="A331" s="17" t="s">
        <v>2218</v>
      </c>
      <c r="B331" s="18" t="s">
        <v>2219</v>
      </c>
      <c r="C331" s="17" t="s">
        <v>2220</v>
      </c>
      <c r="D331" s="17" t="s">
        <v>2221</v>
      </c>
      <c r="E331" s="17" t="n">
        <v>4885179</v>
      </c>
      <c r="F331" s="17" t="n">
        <v>1668</v>
      </c>
      <c r="G331" s="3" t="s">
        <v>2222</v>
      </c>
      <c r="H331" s="3" t="s">
        <v>2223</v>
      </c>
      <c r="I331" s="3" t="s">
        <v>2224</v>
      </c>
      <c r="J331" s="3" t="s">
        <v>72</v>
      </c>
      <c r="K331" s="17" t="n">
        <v>0</v>
      </c>
      <c r="L331" s="17" t="n">
        <v>0</v>
      </c>
      <c r="M331" s="1" t="n">
        <v>1</v>
      </c>
      <c r="N331" s="17" t="n">
        <v>1</v>
      </c>
      <c r="O331" s="12"/>
      <c r="P331" s="14"/>
      <c r="Q331" s="15"/>
    </row>
    <row r="332" customFormat="false" ht="49.25" hidden="false" customHeight="false" outlineLevel="0" collapsed="false">
      <c r="A332" s="17" t="s">
        <v>2225</v>
      </c>
      <c r="B332" s="18" t="s">
        <v>2226</v>
      </c>
      <c r="C332" s="17" t="s">
        <v>2227</v>
      </c>
      <c r="D332" s="17" t="s">
        <v>2228</v>
      </c>
      <c r="E332" s="17" t="n">
        <v>10337585</v>
      </c>
      <c r="F332" s="17" t="n">
        <v>1670</v>
      </c>
      <c r="G332" s="3" t="s">
        <v>2229</v>
      </c>
      <c r="H332" s="3" t="s">
        <v>2223</v>
      </c>
      <c r="I332" s="3" t="s">
        <v>2230</v>
      </c>
      <c r="J332" s="3" t="s">
        <v>72</v>
      </c>
      <c r="K332" s="17" t="n">
        <v>0</v>
      </c>
      <c r="L332" s="17" t="n">
        <v>1</v>
      </c>
      <c r="M332" s="1" t="n">
        <v>1</v>
      </c>
      <c r="N332" s="17" t="n">
        <v>1</v>
      </c>
      <c r="O332" s="12"/>
      <c r="P332" s="14"/>
      <c r="Q332" s="15"/>
    </row>
    <row r="333" customFormat="false" ht="49.25" hidden="false" customHeight="false" outlineLevel="0" collapsed="false">
      <c r="A333" s="17" t="s">
        <v>2231</v>
      </c>
      <c r="B333" s="18" t="s">
        <v>2232</v>
      </c>
      <c r="C333" s="17" t="s">
        <v>2233</v>
      </c>
      <c r="D333" s="17" t="s">
        <v>2234</v>
      </c>
      <c r="E333" s="17" t="n">
        <v>4503305</v>
      </c>
      <c r="F333" s="17" t="n">
        <v>1671</v>
      </c>
      <c r="G333" s="3" t="s">
        <v>2235</v>
      </c>
      <c r="H333" s="3" t="s">
        <v>2223</v>
      </c>
      <c r="I333" s="3" t="s">
        <v>2230</v>
      </c>
      <c r="J333" s="3" t="s">
        <v>72</v>
      </c>
      <c r="K333" s="17" t="n">
        <v>0</v>
      </c>
      <c r="L333" s="17" t="n">
        <v>0</v>
      </c>
      <c r="M333" s="1" t="n">
        <v>1</v>
      </c>
      <c r="N333" s="17" t="n">
        <v>1</v>
      </c>
      <c r="O333" s="12"/>
      <c r="P333" s="14"/>
      <c r="Q333" s="15"/>
    </row>
    <row r="334" customFormat="false" ht="49.25" hidden="false" customHeight="false" outlineLevel="0" collapsed="false">
      <c r="A334" s="17" t="s">
        <v>2236</v>
      </c>
      <c r="B334" s="18" t="s">
        <v>2237</v>
      </c>
      <c r="C334" s="17" t="s">
        <v>2238</v>
      </c>
      <c r="D334" s="17" t="s">
        <v>2239</v>
      </c>
      <c r="E334" s="17" t="n">
        <v>4507599</v>
      </c>
      <c r="F334" s="17" t="n">
        <v>8741</v>
      </c>
      <c r="G334" s="3" t="s">
        <v>2240</v>
      </c>
      <c r="H334" s="3" t="s">
        <v>1143</v>
      </c>
      <c r="I334" s="3" t="s">
        <v>2241</v>
      </c>
      <c r="J334" s="3" t="s">
        <v>234</v>
      </c>
      <c r="K334" s="17" t="n">
        <v>1</v>
      </c>
      <c r="L334" s="17" t="n">
        <v>1</v>
      </c>
      <c r="M334" s="1" t="n">
        <v>4</v>
      </c>
      <c r="N334" s="17" t="n">
        <v>4</v>
      </c>
      <c r="O334" s="12"/>
      <c r="P334" s="14"/>
      <c r="Q334" s="15"/>
    </row>
    <row r="335" customFormat="false" ht="120.85" hidden="false" customHeight="false" outlineLevel="0" collapsed="false">
      <c r="A335" s="17" t="s">
        <v>2242</v>
      </c>
      <c r="B335" s="18" t="s">
        <v>2243</v>
      </c>
      <c r="C335" s="17" t="s">
        <v>2244</v>
      </c>
      <c r="D335" s="17" t="s">
        <v>2245</v>
      </c>
      <c r="E335" s="17" t="n">
        <v>5730097</v>
      </c>
      <c r="F335" s="17" t="n">
        <v>10673</v>
      </c>
      <c r="G335" s="3" t="s">
        <v>2246</v>
      </c>
      <c r="H335" s="3" t="s">
        <v>1143</v>
      </c>
      <c r="I335" s="3" t="s">
        <v>2247</v>
      </c>
      <c r="J335" s="3" t="s">
        <v>234</v>
      </c>
      <c r="K335" s="17" t="n">
        <v>4</v>
      </c>
      <c r="L335" s="17" t="n">
        <v>2</v>
      </c>
      <c r="M335" s="1" t="n">
        <v>4</v>
      </c>
      <c r="N335" s="17" t="n">
        <v>4</v>
      </c>
      <c r="O335" s="12"/>
      <c r="P335" s="14"/>
      <c r="Q335" s="15"/>
    </row>
    <row r="336" customFormat="false" ht="37.3" hidden="false" customHeight="false" outlineLevel="0" collapsed="false">
      <c r="A336" s="17" t="s">
        <v>2248</v>
      </c>
      <c r="B336" s="18" t="s">
        <v>2249</v>
      </c>
      <c r="C336" s="17" t="s">
        <v>2250</v>
      </c>
      <c r="D336" s="17" t="s">
        <v>2251</v>
      </c>
      <c r="E336" s="17" t="n">
        <v>6912694</v>
      </c>
      <c r="F336" s="17" t="n">
        <v>23495</v>
      </c>
      <c r="G336" s="3" t="s">
        <v>2252</v>
      </c>
      <c r="H336" s="3" t="s">
        <v>1043</v>
      </c>
      <c r="I336" s="3" t="s">
        <v>2253</v>
      </c>
      <c r="J336" s="3" t="s">
        <v>234</v>
      </c>
      <c r="K336" s="17" t="n">
        <v>0</v>
      </c>
      <c r="L336" s="17" t="n">
        <v>1</v>
      </c>
      <c r="M336" s="1" t="n">
        <v>1</v>
      </c>
      <c r="N336" s="17" t="n">
        <v>1</v>
      </c>
      <c r="O336" s="12"/>
      <c r="P336" s="14"/>
      <c r="Q336" s="15"/>
    </row>
    <row r="337" customFormat="false" ht="49.25" hidden="false" customHeight="false" outlineLevel="0" collapsed="false">
      <c r="A337" s="17" t="s">
        <v>2254</v>
      </c>
      <c r="B337" s="18" t="s">
        <v>2255</v>
      </c>
      <c r="C337" s="17" t="s">
        <v>2256</v>
      </c>
      <c r="D337" s="17" t="s">
        <v>2257</v>
      </c>
      <c r="E337" s="17" t="n">
        <v>4506191</v>
      </c>
      <c r="F337" s="17" t="n">
        <v>5699</v>
      </c>
      <c r="G337" s="3" t="s">
        <v>2258</v>
      </c>
      <c r="H337" s="3" t="s">
        <v>2259</v>
      </c>
      <c r="I337" s="3" t="s">
        <v>2260</v>
      </c>
      <c r="J337" s="3" t="s">
        <v>2261</v>
      </c>
      <c r="K337" s="17" t="n">
        <v>9</v>
      </c>
      <c r="L337" s="17" t="n">
        <v>1</v>
      </c>
      <c r="M337" s="1" t="n">
        <v>9</v>
      </c>
      <c r="N337" s="17" t="n">
        <v>9</v>
      </c>
      <c r="O337" s="12"/>
      <c r="P337" s="14"/>
      <c r="Q337" s="15"/>
    </row>
    <row r="338" customFormat="false" ht="49.25" hidden="false" customHeight="false" outlineLevel="0" collapsed="false">
      <c r="A338" s="17" t="s">
        <v>2262</v>
      </c>
      <c r="B338" s="18" t="s">
        <v>2263</v>
      </c>
      <c r="C338" s="17" t="s">
        <v>2264</v>
      </c>
      <c r="D338" s="17" t="s">
        <v>2265</v>
      </c>
      <c r="E338" s="17" t="n">
        <v>4506201</v>
      </c>
      <c r="F338" s="17" t="n">
        <v>5693</v>
      </c>
      <c r="G338" s="3" t="s">
        <v>2266</v>
      </c>
      <c r="H338" s="3" t="s">
        <v>2259</v>
      </c>
      <c r="I338" s="3" t="s">
        <v>2267</v>
      </c>
      <c r="J338" s="3" t="s">
        <v>2261</v>
      </c>
      <c r="K338" s="17" t="n">
        <v>9</v>
      </c>
      <c r="L338" s="17" t="n">
        <v>9</v>
      </c>
      <c r="M338" s="1" t="n">
        <v>9</v>
      </c>
      <c r="N338" s="17" t="n">
        <v>9</v>
      </c>
      <c r="O338" s="12"/>
      <c r="P338" s="14"/>
      <c r="Q338" s="15"/>
    </row>
    <row r="339" customFormat="false" ht="132.8" hidden="false" customHeight="false" outlineLevel="0" collapsed="false">
      <c r="A339" s="17" t="s">
        <v>2268</v>
      </c>
      <c r="B339" s="18" t="s">
        <v>2269</v>
      </c>
      <c r="C339" s="17" t="s">
        <v>2270</v>
      </c>
      <c r="D339" s="17" t="s">
        <v>2271</v>
      </c>
      <c r="E339" s="17" t="n">
        <v>27436893</v>
      </c>
      <c r="F339" s="17" t="n">
        <v>6892</v>
      </c>
      <c r="G339" s="3" t="s">
        <v>2272</v>
      </c>
      <c r="H339" s="3" t="s">
        <v>2273</v>
      </c>
      <c r="I339" s="3" t="s">
        <v>2274</v>
      </c>
      <c r="J339" s="3" t="s">
        <v>2275</v>
      </c>
      <c r="K339" s="17" t="n">
        <v>2</v>
      </c>
      <c r="L339" s="17" t="n">
        <v>2</v>
      </c>
      <c r="M339" s="1" t="n">
        <v>4</v>
      </c>
      <c r="N339" s="17" t="n">
        <v>4</v>
      </c>
      <c r="O339" s="12"/>
      <c r="P339" s="14"/>
      <c r="Q339" s="15"/>
    </row>
    <row r="340" customFormat="false" ht="49.25" hidden="false" customHeight="false" outlineLevel="0" collapsed="false">
      <c r="A340" s="17" t="s">
        <v>2276</v>
      </c>
      <c r="B340" s="18" t="s">
        <v>2277</v>
      </c>
      <c r="C340" s="17" t="s">
        <v>2278</v>
      </c>
      <c r="D340" s="17" t="s">
        <v>2279</v>
      </c>
      <c r="E340" s="17" t="n">
        <v>66933005</v>
      </c>
      <c r="F340" s="17" t="n">
        <v>821</v>
      </c>
      <c r="G340" s="3" t="s">
        <v>2280</v>
      </c>
      <c r="H340" s="3" t="s">
        <v>2281</v>
      </c>
      <c r="I340" s="3" t="s">
        <v>2282</v>
      </c>
      <c r="J340" s="3" t="s">
        <v>2275</v>
      </c>
      <c r="K340" s="17" t="n">
        <v>9</v>
      </c>
      <c r="L340" s="17" t="n">
        <v>9</v>
      </c>
      <c r="M340" s="1" t="n">
        <v>9</v>
      </c>
      <c r="N340" s="17" t="n">
        <v>9</v>
      </c>
      <c r="O340" s="12"/>
      <c r="P340" s="14"/>
      <c r="Q340" s="15"/>
    </row>
    <row r="341" customFormat="false" ht="49.25" hidden="false" customHeight="false" outlineLevel="0" collapsed="false">
      <c r="A341" s="17" t="s">
        <v>2283</v>
      </c>
      <c r="B341" s="18" t="s">
        <v>2284</v>
      </c>
      <c r="C341" s="17" t="s">
        <v>2285</v>
      </c>
      <c r="D341" s="17" t="s">
        <v>2286</v>
      </c>
      <c r="E341" s="17" t="n">
        <v>4505949</v>
      </c>
      <c r="F341" s="17" t="n">
        <v>5443</v>
      </c>
      <c r="G341" s="3" t="s">
        <v>2287</v>
      </c>
      <c r="H341" s="3" t="s">
        <v>2288</v>
      </c>
      <c r="I341" s="3" t="s">
        <v>2289</v>
      </c>
      <c r="K341" s="17" t="n">
        <v>4</v>
      </c>
      <c r="L341" s="17" t="n">
        <v>2</v>
      </c>
      <c r="M341" s="1" t="n">
        <v>4</v>
      </c>
      <c r="N341" s="17" t="n">
        <v>4</v>
      </c>
      <c r="O341" s="12"/>
      <c r="P341" s="14"/>
      <c r="Q341" s="15"/>
    </row>
    <row r="342" customFormat="false" ht="49.25" hidden="false" customHeight="false" outlineLevel="0" collapsed="false">
      <c r="A342" s="17" t="s">
        <v>2290</v>
      </c>
      <c r="B342" s="18" t="s">
        <v>2291</v>
      </c>
      <c r="C342" s="17" t="s">
        <v>2292</v>
      </c>
      <c r="D342" s="17" t="s">
        <v>2293</v>
      </c>
      <c r="E342" s="17" t="n">
        <v>4506751</v>
      </c>
      <c r="F342" s="17" t="n">
        <v>6249</v>
      </c>
      <c r="G342" s="3" t="s">
        <v>2294</v>
      </c>
      <c r="H342" s="3" t="s">
        <v>2295</v>
      </c>
      <c r="I342" s="3" t="s">
        <v>2296</v>
      </c>
      <c r="K342" s="17" t="n">
        <v>4</v>
      </c>
      <c r="L342" s="17" t="n">
        <v>6</v>
      </c>
      <c r="M342" s="1" t="n">
        <v>8</v>
      </c>
      <c r="N342" s="17" t="n">
        <v>8</v>
      </c>
      <c r="O342" s="12"/>
      <c r="P342" s="14"/>
      <c r="Q342" s="15"/>
    </row>
    <row r="343" customFormat="false" ht="61.15" hidden="false" customHeight="false" outlineLevel="0" collapsed="false">
      <c r="A343" s="17" t="s">
        <v>2297</v>
      </c>
      <c r="B343" s="18" t="s">
        <v>2298</v>
      </c>
      <c r="C343" s="17" t="s">
        <v>2299</v>
      </c>
      <c r="D343" s="17" t="s">
        <v>2300</v>
      </c>
      <c r="E343" s="17" t="n">
        <v>89111122</v>
      </c>
      <c r="F343" s="17" t="n">
        <v>114609</v>
      </c>
      <c r="G343" s="3" t="s">
        <v>2301</v>
      </c>
      <c r="H343" s="3" t="s">
        <v>2302</v>
      </c>
      <c r="I343" s="3" t="s">
        <v>2303</v>
      </c>
      <c r="J343" s="3" t="s">
        <v>448</v>
      </c>
      <c r="K343" s="17" t="n">
        <v>1</v>
      </c>
      <c r="L343" s="17" t="n">
        <v>1</v>
      </c>
      <c r="M343" s="1" t="n">
        <v>4</v>
      </c>
      <c r="N343" s="17" t="n">
        <v>4</v>
      </c>
      <c r="O343" s="12"/>
      <c r="P343" s="14"/>
      <c r="Q343" s="15"/>
    </row>
    <row r="344" customFormat="false" ht="132.8" hidden="false" customHeight="false" outlineLevel="0" collapsed="false">
      <c r="A344" s="17" t="s">
        <v>2304</v>
      </c>
      <c r="B344" s="18" t="s">
        <v>2305</v>
      </c>
      <c r="C344" s="17" t="s">
        <v>2306</v>
      </c>
      <c r="D344" s="17" t="s">
        <v>2307</v>
      </c>
      <c r="E344" s="17" t="n">
        <v>68800343</v>
      </c>
      <c r="F344" s="17" t="n">
        <v>3654</v>
      </c>
      <c r="G344" s="3" t="s">
        <v>2308</v>
      </c>
      <c r="H344" s="3" t="s">
        <v>2309</v>
      </c>
      <c r="I344" s="3" t="s">
        <v>2310</v>
      </c>
      <c r="J344" s="3" t="s">
        <v>448</v>
      </c>
      <c r="K344" s="17" t="n">
        <v>1</v>
      </c>
      <c r="L344" s="17" t="n">
        <v>9</v>
      </c>
      <c r="M344" s="1" t="n">
        <v>9</v>
      </c>
      <c r="N344" s="17" t="n">
        <v>9</v>
      </c>
      <c r="O344" s="12"/>
      <c r="P344" s="14"/>
      <c r="Q344" s="15"/>
    </row>
    <row r="345" customFormat="false" ht="168.65" hidden="false" customHeight="false" outlineLevel="0" collapsed="false">
      <c r="A345" s="17" t="s">
        <v>2311</v>
      </c>
      <c r="B345" s="18" t="s">
        <v>2312</v>
      </c>
      <c r="C345" s="17" t="s">
        <v>2313</v>
      </c>
      <c r="D345" s="17" t="s">
        <v>2314</v>
      </c>
      <c r="E345" s="17" t="n">
        <v>4759254</v>
      </c>
      <c r="F345" s="17" t="n">
        <v>7189</v>
      </c>
      <c r="G345" s="3" t="s">
        <v>2315</v>
      </c>
      <c r="H345" s="3" t="s">
        <v>454</v>
      </c>
      <c r="I345" s="3" t="s">
        <v>2316</v>
      </c>
      <c r="K345" s="17" t="n">
        <v>5</v>
      </c>
      <c r="L345" s="17" t="n">
        <v>6</v>
      </c>
      <c r="M345" s="1" t="n">
        <v>8</v>
      </c>
      <c r="N345" s="17" t="n">
        <v>8</v>
      </c>
      <c r="O345" s="12"/>
      <c r="P345" s="14"/>
      <c r="Q345" s="15"/>
    </row>
    <row r="346" customFormat="false" ht="25.35" hidden="false" customHeight="false" outlineLevel="0" collapsed="false">
      <c r="A346" s="17" t="s">
        <v>2317</v>
      </c>
      <c r="B346" s="18" t="s">
        <v>2318</v>
      </c>
      <c r="C346" s="17" t="s">
        <v>2319</v>
      </c>
      <c r="D346" s="17" t="s">
        <v>2320</v>
      </c>
      <c r="E346" s="17" t="n">
        <v>91105764</v>
      </c>
      <c r="F346" s="17" t="n">
        <v>140885</v>
      </c>
      <c r="G346" s="3" t="s">
        <v>2321</v>
      </c>
      <c r="H346" s="3" t="s">
        <v>33</v>
      </c>
      <c r="I346" s="3" t="s">
        <v>2322</v>
      </c>
      <c r="K346" s="17" t="n">
        <v>2</v>
      </c>
      <c r="L346" s="17" t="n">
        <v>1</v>
      </c>
      <c r="M346" s="1" t="n">
        <v>2</v>
      </c>
      <c r="N346" s="17" t="n">
        <v>2</v>
      </c>
      <c r="O346" s="12"/>
      <c r="P346" s="14"/>
      <c r="Q346" s="15"/>
    </row>
    <row r="347" customFormat="false" ht="97" hidden="false" customHeight="false" outlineLevel="0" collapsed="false">
      <c r="A347" s="17" t="s">
        <v>2323</v>
      </c>
      <c r="B347" s="18" t="s">
        <v>2324</v>
      </c>
      <c r="C347" s="17" t="s">
        <v>2325</v>
      </c>
      <c r="D347" s="17" t="s">
        <v>2326</v>
      </c>
      <c r="E347" s="17" t="n">
        <v>4505229</v>
      </c>
      <c r="F347" s="17" t="n">
        <v>8772</v>
      </c>
      <c r="G347" s="3" t="s">
        <v>2327</v>
      </c>
      <c r="H347" s="3" t="s">
        <v>2328</v>
      </c>
      <c r="I347" s="3" t="s">
        <v>2329</v>
      </c>
      <c r="J347" s="3" t="s">
        <v>72</v>
      </c>
      <c r="K347" s="17" t="n">
        <v>1</v>
      </c>
      <c r="L347" s="17" t="n">
        <v>1</v>
      </c>
      <c r="M347" s="1" t="n">
        <v>4</v>
      </c>
      <c r="N347" s="17" t="n">
        <v>4</v>
      </c>
      <c r="O347" s="12"/>
      <c r="P347" s="14"/>
      <c r="Q347" s="15"/>
    </row>
    <row r="348" customFormat="false" ht="49.25" hidden="false" customHeight="false" outlineLevel="0" collapsed="false">
      <c r="A348" s="17" t="s">
        <v>2330</v>
      </c>
      <c r="B348" s="18" t="s">
        <v>2331</v>
      </c>
      <c r="C348" s="17" t="s">
        <v>2332</v>
      </c>
      <c r="D348" s="17" t="s">
        <v>2333</v>
      </c>
      <c r="E348" s="17" t="n">
        <v>13378137</v>
      </c>
      <c r="F348" s="17" t="n">
        <v>8717</v>
      </c>
      <c r="G348" s="3" t="s">
        <v>2334</v>
      </c>
      <c r="H348" s="3" t="s">
        <v>2335</v>
      </c>
      <c r="I348" s="3" t="s">
        <v>2336</v>
      </c>
      <c r="J348" s="3" t="s">
        <v>234</v>
      </c>
      <c r="K348" s="17" t="n">
        <v>4</v>
      </c>
      <c r="L348" s="17" t="n">
        <v>2</v>
      </c>
      <c r="M348" s="1" t="n">
        <v>4</v>
      </c>
      <c r="N348" s="17" t="n">
        <v>4</v>
      </c>
      <c r="O348" s="12"/>
      <c r="P348" s="14"/>
      <c r="Q348" s="15"/>
    </row>
    <row r="349" customFormat="false" ht="37.3" hidden="false" customHeight="false" outlineLevel="0" collapsed="false">
      <c r="A349" s="17" t="s">
        <v>2337</v>
      </c>
      <c r="B349" s="18" t="s">
        <v>2338</v>
      </c>
      <c r="C349" s="17" t="s">
        <v>2339</v>
      </c>
      <c r="D349" s="17" t="s">
        <v>2340</v>
      </c>
      <c r="E349" s="17" t="n">
        <v>4503031</v>
      </c>
      <c r="F349" s="17" t="n">
        <v>8738</v>
      </c>
      <c r="G349" s="3" t="s">
        <v>2341</v>
      </c>
      <c r="H349" s="3" t="s">
        <v>2342</v>
      </c>
      <c r="I349" s="3" t="s">
        <v>2343</v>
      </c>
      <c r="K349" s="17" t="n">
        <v>4</v>
      </c>
      <c r="L349" s="17" t="n">
        <v>1</v>
      </c>
      <c r="M349" s="1" t="n">
        <v>4</v>
      </c>
      <c r="N349" s="17" t="n">
        <v>4</v>
      </c>
      <c r="O349" s="12"/>
      <c r="P349" s="14"/>
      <c r="Q349" s="15"/>
    </row>
    <row r="350" customFormat="false" ht="61.15" hidden="false" customHeight="false" outlineLevel="0" collapsed="false">
      <c r="A350" s="17" t="s">
        <v>2344</v>
      </c>
      <c r="B350" s="18" t="s">
        <v>2345</v>
      </c>
      <c r="C350" s="17" t="s">
        <v>2346</v>
      </c>
      <c r="D350" s="17" t="s">
        <v>2347</v>
      </c>
      <c r="E350" s="17" t="n">
        <v>4827036</v>
      </c>
      <c r="F350" s="17" t="n">
        <v>8993</v>
      </c>
      <c r="G350" s="3" t="s">
        <v>2348</v>
      </c>
      <c r="H350" s="3" t="s">
        <v>2349</v>
      </c>
      <c r="I350" s="3" t="s">
        <v>2350</v>
      </c>
      <c r="K350" s="17" t="n">
        <v>6</v>
      </c>
      <c r="L350" s="17" t="n">
        <v>6</v>
      </c>
      <c r="M350" s="1" t="n">
        <v>6</v>
      </c>
      <c r="N350" s="17" t="n">
        <v>6</v>
      </c>
      <c r="O350" s="12"/>
      <c r="P350" s="14"/>
      <c r="Q350" s="15"/>
    </row>
    <row r="351" customFormat="false" ht="73.1" hidden="false" customHeight="false" outlineLevel="0" collapsed="false">
      <c r="A351" s="17" t="s">
        <v>2351</v>
      </c>
      <c r="B351" s="18" t="s">
        <v>2352</v>
      </c>
      <c r="C351" s="17" t="s">
        <v>2353</v>
      </c>
      <c r="D351" s="17" t="s">
        <v>2354</v>
      </c>
      <c r="E351" s="17" t="n">
        <v>21361845</v>
      </c>
      <c r="F351" s="17" t="n">
        <v>114770</v>
      </c>
      <c r="G351" s="3" t="s">
        <v>2355</v>
      </c>
      <c r="H351" s="3" t="s">
        <v>2356</v>
      </c>
      <c r="I351" s="3" t="s">
        <v>2357</v>
      </c>
      <c r="K351" s="17" t="n">
        <v>0</v>
      </c>
      <c r="L351" s="17" t="n">
        <v>6</v>
      </c>
      <c r="M351" s="1" t="n">
        <v>6</v>
      </c>
      <c r="N351" s="17" t="n">
        <v>6</v>
      </c>
      <c r="O351" s="12"/>
      <c r="P351" s="14"/>
      <c r="Q351" s="15"/>
    </row>
    <row r="352" customFormat="false" ht="61.15" hidden="false" customHeight="false" outlineLevel="0" collapsed="false">
      <c r="A352" s="17" t="s">
        <v>2358</v>
      </c>
      <c r="B352" s="18" t="s">
        <v>2359</v>
      </c>
      <c r="C352" s="17" t="s">
        <v>2360</v>
      </c>
      <c r="D352" s="17" t="s">
        <v>2361</v>
      </c>
      <c r="E352" s="17" t="n">
        <v>6679052</v>
      </c>
      <c r="F352" s="17" t="n">
        <v>22914</v>
      </c>
      <c r="G352" s="3" t="s">
        <v>2362</v>
      </c>
      <c r="H352" s="3" t="s">
        <v>278</v>
      </c>
      <c r="I352" s="22" t="s">
        <v>2363</v>
      </c>
      <c r="J352" s="3" t="s">
        <v>72</v>
      </c>
      <c r="K352" s="17" t="n">
        <v>1</v>
      </c>
      <c r="L352" s="17" t="n">
        <v>1</v>
      </c>
      <c r="M352" s="1" t="n">
        <v>1</v>
      </c>
      <c r="N352" s="17" t="n">
        <v>1</v>
      </c>
      <c r="O352" s="12"/>
      <c r="P352" s="14"/>
      <c r="Q352" s="15"/>
    </row>
    <row r="353" customFormat="false" ht="49.25" hidden="false" customHeight="false" outlineLevel="0" collapsed="false">
      <c r="A353" s="17" t="s">
        <v>2364</v>
      </c>
      <c r="B353" s="18" t="s">
        <v>2365</v>
      </c>
      <c r="C353" s="17" t="s">
        <v>2366</v>
      </c>
      <c r="D353" s="17" t="s">
        <v>2367</v>
      </c>
      <c r="E353" s="17" t="n">
        <v>7662504</v>
      </c>
      <c r="F353" s="17" t="n">
        <v>23643</v>
      </c>
      <c r="G353" s="3" t="s">
        <v>2368</v>
      </c>
      <c r="H353" s="3" t="s">
        <v>2369</v>
      </c>
      <c r="I353" s="3" t="s">
        <v>2370</v>
      </c>
      <c r="J353" s="3" t="s">
        <v>2371</v>
      </c>
      <c r="K353" s="17" t="n">
        <v>1</v>
      </c>
      <c r="L353" s="17" t="n">
        <v>1</v>
      </c>
      <c r="M353" s="1" t="n">
        <v>2</v>
      </c>
      <c r="N353" s="17" t="n">
        <v>2</v>
      </c>
      <c r="O353" s="12"/>
      <c r="P353" s="14"/>
      <c r="Q353" s="15"/>
    </row>
    <row r="354" customFormat="false" ht="49.25" hidden="false" customHeight="false" outlineLevel="0" collapsed="false">
      <c r="A354" s="17" t="s">
        <v>2372</v>
      </c>
      <c r="B354" s="18" t="s">
        <v>2373</v>
      </c>
      <c r="C354" s="17" t="s">
        <v>2374</v>
      </c>
      <c r="D354" s="17" t="s">
        <v>2375</v>
      </c>
      <c r="E354" s="17" t="n">
        <v>4506205</v>
      </c>
      <c r="F354" s="17" t="n">
        <v>5698</v>
      </c>
      <c r="G354" s="3" t="s">
        <v>2376</v>
      </c>
      <c r="H354" s="3" t="s">
        <v>2259</v>
      </c>
      <c r="I354" s="3" t="s">
        <v>2377</v>
      </c>
      <c r="J354" s="3" t="s">
        <v>2261</v>
      </c>
      <c r="K354" s="17" t="n">
        <v>9</v>
      </c>
      <c r="L354" s="17" t="n">
        <v>1</v>
      </c>
      <c r="M354" s="1" t="n">
        <v>9</v>
      </c>
      <c r="N354" s="17" t="n">
        <v>9</v>
      </c>
      <c r="O354" s="12"/>
      <c r="P354" s="14"/>
      <c r="Q354" s="15"/>
    </row>
    <row r="355" customFormat="false" ht="49.25" hidden="false" customHeight="false" outlineLevel="0" collapsed="false">
      <c r="A355" s="17" t="s">
        <v>2378</v>
      </c>
      <c r="B355" s="18" t="s">
        <v>2379</v>
      </c>
      <c r="C355" s="17" t="s">
        <v>2380</v>
      </c>
      <c r="D355" s="17" t="s">
        <v>2381</v>
      </c>
      <c r="E355" s="17" t="n">
        <v>4758970</v>
      </c>
      <c r="F355" s="17" t="n">
        <v>5696</v>
      </c>
      <c r="G355" s="3" t="s">
        <v>2382</v>
      </c>
      <c r="H355" s="3" t="s">
        <v>2259</v>
      </c>
      <c r="I355" s="3" t="s">
        <v>2377</v>
      </c>
      <c r="J355" s="3" t="s">
        <v>2261</v>
      </c>
      <c r="K355" s="17" t="n">
        <v>9</v>
      </c>
      <c r="L355" s="17" t="n">
        <v>0</v>
      </c>
      <c r="M355" s="1" t="n">
        <v>9</v>
      </c>
      <c r="N355" s="17" t="n">
        <v>9</v>
      </c>
      <c r="O355" s="12"/>
      <c r="P355" s="14"/>
      <c r="Q355" s="15"/>
    </row>
    <row r="356" customFormat="false" ht="61.15" hidden="false" customHeight="false" outlineLevel="0" collapsed="false">
      <c r="A356" s="17" t="s">
        <v>2383</v>
      </c>
      <c r="B356" s="18" t="s">
        <v>2384</v>
      </c>
      <c r="C356" s="17" t="s">
        <v>2385</v>
      </c>
      <c r="D356" s="17" t="s">
        <v>2386</v>
      </c>
      <c r="E356" s="17" t="n">
        <v>23238192</v>
      </c>
      <c r="F356" s="17" t="n">
        <v>608</v>
      </c>
      <c r="G356" s="3" t="s">
        <v>2387</v>
      </c>
      <c r="I356" s="3" t="s">
        <v>2388</v>
      </c>
      <c r="J356" s="3" t="s">
        <v>2075</v>
      </c>
      <c r="K356" s="17" t="n">
        <v>1</v>
      </c>
      <c r="L356" s="17" t="n">
        <v>1</v>
      </c>
      <c r="M356" s="1" t="n">
        <v>1</v>
      </c>
      <c r="N356" s="17" t="n">
        <v>1</v>
      </c>
      <c r="O356" s="12"/>
      <c r="P356" s="14"/>
      <c r="Q356" s="15"/>
      <c r="R356" s="13"/>
    </row>
    <row r="357" customFormat="false" ht="25.35" hidden="false" customHeight="false" outlineLevel="0" collapsed="false">
      <c r="A357" s="17" t="s">
        <v>2389</v>
      </c>
      <c r="B357" s="18" t="s">
        <v>2390</v>
      </c>
      <c r="C357" s="17" t="s">
        <v>2391</v>
      </c>
      <c r="D357" s="17" t="s">
        <v>2392</v>
      </c>
      <c r="E357" s="17" t="n">
        <v>5729776</v>
      </c>
      <c r="F357" s="17" t="n">
        <v>10871</v>
      </c>
      <c r="G357" s="3" t="s">
        <v>2393</v>
      </c>
      <c r="H357" s="3" t="s">
        <v>134</v>
      </c>
      <c r="I357" s="3" t="s">
        <v>2394</v>
      </c>
      <c r="J357" s="3" t="s">
        <v>191</v>
      </c>
      <c r="K357" s="17" t="n">
        <v>1</v>
      </c>
      <c r="L357" s="17" t="n">
        <v>1</v>
      </c>
      <c r="M357" s="1" t="n">
        <v>1</v>
      </c>
      <c r="N357" s="17" t="n">
        <v>1</v>
      </c>
      <c r="O357" s="12"/>
      <c r="P357" s="14"/>
      <c r="Q357" s="15"/>
      <c r="R357" s="13"/>
    </row>
    <row r="358" customFormat="false" ht="49.25" hidden="false" customHeight="false" outlineLevel="0" collapsed="false">
      <c r="A358" s="17" t="s">
        <v>2395</v>
      </c>
      <c r="B358" s="18" t="s">
        <v>2396</v>
      </c>
      <c r="C358" s="17" t="s">
        <v>2397</v>
      </c>
      <c r="D358" s="17" t="s">
        <v>2398</v>
      </c>
      <c r="E358" s="17" t="n">
        <v>14211883</v>
      </c>
      <c r="F358" s="17" t="n">
        <v>84658</v>
      </c>
      <c r="G358" s="3" t="s">
        <v>2399</v>
      </c>
      <c r="H358" s="3" t="s">
        <v>2400</v>
      </c>
      <c r="I358" s="3" t="s">
        <v>2401</v>
      </c>
      <c r="K358" s="17" t="n">
        <v>0</v>
      </c>
      <c r="L358" s="17" t="n">
        <v>1</v>
      </c>
      <c r="M358" s="1" t="n">
        <v>4</v>
      </c>
      <c r="N358" s="17" t="n">
        <v>4</v>
      </c>
      <c r="O358" s="12"/>
      <c r="P358" s="14"/>
      <c r="Q358" s="15"/>
      <c r="R358" s="13"/>
    </row>
    <row r="359" customFormat="false" ht="49.25" hidden="false" customHeight="false" outlineLevel="0" collapsed="false">
      <c r="A359" s="17" t="s">
        <v>2402</v>
      </c>
      <c r="B359" s="18" t="s">
        <v>2403</v>
      </c>
      <c r="C359" s="17" t="s">
        <v>2404</v>
      </c>
      <c r="D359" s="17" t="s">
        <v>2405</v>
      </c>
      <c r="E359" s="17" t="n">
        <v>14251205</v>
      </c>
      <c r="F359" s="17" t="n">
        <v>59340</v>
      </c>
      <c r="G359" s="3" t="s">
        <v>2406</v>
      </c>
      <c r="H359" s="3" t="s">
        <v>2407</v>
      </c>
      <c r="I359" s="3" t="s">
        <v>2408</v>
      </c>
      <c r="J359" s="3" t="s">
        <v>163</v>
      </c>
      <c r="K359" s="17" t="n">
        <v>1</v>
      </c>
      <c r="L359" s="17" t="n">
        <v>1</v>
      </c>
      <c r="M359" s="1" t="n">
        <v>1</v>
      </c>
      <c r="N359" s="17" t="n">
        <v>1</v>
      </c>
      <c r="O359" s="12"/>
      <c r="P359" s="14"/>
      <c r="Q359" s="15"/>
      <c r="R359" s="13"/>
    </row>
    <row r="360" customFormat="false" ht="73.1" hidden="false" customHeight="false" outlineLevel="0" collapsed="false">
      <c r="A360" s="17" t="s">
        <v>2409</v>
      </c>
      <c r="B360" s="18" t="s">
        <v>2410</v>
      </c>
      <c r="C360" s="17" t="s">
        <v>2411</v>
      </c>
      <c r="D360" s="17" t="s">
        <v>2412</v>
      </c>
      <c r="E360" s="17" t="n">
        <v>4557841</v>
      </c>
      <c r="F360" s="17" t="n">
        <v>5896</v>
      </c>
      <c r="G360" s="3" t="s">
        <v>2413</v>
      </c>
      <c r="H360" s="3" t="s">
        <v>2414</v>
      </c>
      <c r="I360" s="3" t="s">
        <v>2415</v>
      </c>
      <c r="K360" s="17" t="n">
        <v>0</v>
      </c>
      <c r="L360" s="17" t="n">
        <v>2</v>
      </c>
      <c r="M360" s="1" t="n">
        <v>4</v>
      </c>
      <c r="N360" s="17" t="n">
        <v>4</v>
      </c>
      <c r="O360" s="12"/>
      <c r="P360" s="14"/>
      <c r="Q360" s="15"/>
      <c r="R360" s="13"/>
    </row>
    <row r="361" customFormat="false" ht="49.25" hidden="false" customHeight="false" outlineLevel="0" collapsed="false">
      <c r="A361" s="17" t="s">
        <v>2416</v>
      </c>
      <c r="B361" s="18" t="s">
        <v>2417</v>
      </c>
      <c r="C361" s="17" t="s">
        <v>2418</v>
      </c>
      <c r="D361" s="17" t="s">
        <v>2419</v>
      </c>
      <c r="E361" s="17" t="n">
        <v>28629868</v>
      </c>
      <c r="F361" s="17" t="n">
        <v>5897</v>
      </c>
      <c r="G361" s="3" t="s">
        <v>2420</v>
      </c>
      <c r="H361" s="3" t="s">
        <v>2421</v>
      </c>
      <c r="I361" s="3" t="s">
        <v>2422</v>
      </c>
      <c r="K361" s="17" t="n">
        <v>4</v>
      </c>
      <c r="L361" s="17" t="n">
        <v>2</v>
      </c>
      <c r="M361" s="1" t="n">
        <v>4</v>
      </c>
      <c r="N361" s="17" t="n">
        <v>4</v>
      </c>
      <c r="O361" s="12"/>
      <c r="P361" s="14"/>
      <c r="Q361" s="15"/>
      <c r="R361" s="13"/>
    </row>
    <row r="362" customFormat="false" ht="61.15" hidden="false" customHeight="false" outlineLevel="0" collapsed="false">
      <c r="A362" s="17" t="s">
        <v>2423</v>
      </c>
      <c r="B362" s="18" t="s">
        <v>2424</v>
      </c>
      <c r="C362" s="17" t="s">
        <v>2425</v>
      </c>
      <c r="D362" s="17" t="s">
        <v>2426</v>
      </c>
      <c r="E362" s="17" t="n">
        <v>47157315</v>
      </c>
      <c r="F362" s="17" t="n">
        <v>3718</v>
      </c>
      <c r="G362" s="3" t="s">
        <v>2427</v>
      </c>
      <c r="H362" s="3" t="s">
        <v>2428</v>
      </c>
      <c r="I362" s="3" t="s">
        <v>2429</v>
      </c>
      <c r="K362" s="17" t="n">
        <v>6</v>
      </c>
      <c r="L362" s="17" t="n">
        <v>1</v>
      </c>
      <c r="M362" s="1" t="n">
        <v>6</v>
      </c>
      <c r="N362" s="17" t="n">
        <v>6</v>
      </c>
      <c r="O362" s="12"/>
      <c r="P362" s="14"/>
      <c r="Q362" s="15"/>
      <c r="R362" s="13"/>
    </row>
    <row r="363" customFormat="false" ht="49.25" hidden="false" customHeight="false" outlineLevel="0" collapsed="false">
      <c r="A363" s="17" t="s">
        <v>2430</v>
      </c>
      <c r="B363" s="18" t="s">
        <v>2431</v>
      </c>
      <c r="C363" s="17" t="s">
        <v>2432</v>
      </c>
      <c r="D363" s="17" t="s">
        <v>2433</v>
      </c>
      <c r="E363" s="17" t="n">
        <v>47078295</v>
      </c>
      <c r="F363" s="17" t="n">
        <v>100</v>
      </c>
      <c r="G363" s="3" t="s">
        <v>2434</v>
      </c>
      <c r="H363" s="3" t="s">
        <v>2435</v>
      </c>
      <c r="I363" s="3" t="s">
        <v>2436</v>
      </c>
      <c r="J363" s="3" t="s">
        <v>72</v>
      </c>
      <c r="K363" s="17" t="n">
        <v>7</v>
      </c>
      <c r="L363" s="17" t="n">
        <v>9</v>
      </c>
      <c r="M363" s="1" t="n">
        <v>9</v>
      </c>
      <c r="N363" s="17" t="n">
        <v>9</v>
      </c>
      <c r="O363" s="12"/>
      <c r="P363" s="14"/>
      <c r="Q363" s="15"/>
      <c r="R363" s="13"/>
    </row>
    <row r="364" customFormat="false" ht="37.3" hidden="false" customHeight="false" outlineLevel="0" collapsed="false">
      <c r="A364" s="17" t="s">
        <v>2437</v>
      </c>
      <c r="B364" s="18" t="s">
        <v>2438</v>
      </c>
      <c r="C364" s="17" t="s">
        <v>2439</v>
      </c>
      <c r="D364" s="17" t="s">
        <v>2440</v>
      </c>
      <c r="E364" s="17" t="n">
        <v>4557801</v>
      </c>
      <c r="F364" s="17" t="n">
        <v>4860</v>
      </c>
      <c r="G364" s="3" t="s">
        <v>2441</v>
      </c>
      <c r="H364" s="3" t="s">
        <v>2442</v>
      </c>
      <c r="I364" s="3" t="s">
        <v>2443</v>
      </c>
      <c r="K364" s="17" t="n">
        <v>8</v>
      </c>
      <c r="L364" s="17" t="n">
        <v>8</v>
      </c>
      <c r="M364" s="1" t="n">
        <v>9</v>
      </c>
      <c r="N364" s="17" t="n">
        <v>9</v>
      </c>
      <c r="O364" s="12"/>
      <c r="P364" s="14"/>
      <c r="Q364" s="15"/>
      <c r="R364" s="13"/>
    </row>
    <row r="365" customFormat="false" ht="73.1" hidden="false" customHeight="false" outlineLevel="0" collapsed="false">
      <c r="A365" s="17" t="s">
        <v>2444</v>
      </c>
      <c r="B365" s="18" t="s">
        <v>2445</v>
      </c>
      <c r="C365" s="17" t="s">
        <v>2446</v>
      </c>
      <c r="D365" s="17" t="s">
        <v>2447</v>
      </c>
      <c r="E365" s="17" t="n">
        <v>4557749</v>
      </c>
      <c r="F365" s="17" t="n">
        <v>4261</v>
      </c>
      <c r="G365" s="3" t="s">
        <v>2448</v>
      </c>
      <c r="H365" s="3" t="s">
        <v>2449</v>
      </c>
      <c r="I365" s="3" t="s">
        <v>2450</v>
      </c>
      <c r="J365" s="3" t="s">
        <v>1719</v>
      </c>
      <c r="K365" s="17" t="n">
        <v>1</v>
      </c>
      <c r="L365" s="17" t="n">
        <v>2</v>
      </c>
      <c r="M365" s="1" t="n">
        <v>4</v>
      </c>
      <c r="N365" s="17" t="n">
        <v>4</v>
      </c>
      <c r="O365" s="12"/>
      <c r="P365" s="14"/>
      <c r="Q365" s="15"/>
      <c r="R365" s="13"/>
    </row>
    <row r="366" customFormat="false" ht="49.25" hidden="false" customHeight="false" outlineLevel="0" collapsed="false">
      <c r="A366" s="17" t="s">
        <v>2451</v>
      </c>
      <c r="B366" s="18" t="s">
        <v>2452</v>
      </c>
      <c r="C366" s="17" t="s">
        <v>2453</v>
      </c>
      <c r="D366" s="17" t="s">
        <v>2454</v>
      </c>
      <c r="E366" s="17" t="n">
        <v>4557843</v>
      </c>
      <c r="F366" s="17" t="n">
        <v>5993</v>
      </c>
      <c r="G366" s="3" t="s">
        <v>2455</v>
      </c>
      <c r="H366" s="3" t="s">
        <v>2456</v>
      </c>
      <c r="I366" s="3" t="s">
        <v>2457</v>
      </c>
      <c r="J366" s="3" t="s">
        <v>1719</v>
      </c>
      <c r="K366" s="17" t="n">
        <v>3</v>
      </c>
      <c r="L366" s="17" t="n">
        <v>1</v>
      </c>
      <c r="M366" s="1" t="n">
        <v>2</v>
      </c>
      <c r="N366" s="17" t="n">
        <v>3</v>
      </c>
      <c r="O366" s="12"/>
      <c r="P366" s="14"/>
      <c r="Q366" s="15"/>
      <c r="R366" s="13"/>
    </row>
    <row r="367" customFormat="false" ht="49.25" hidden="false" customHeight="false" outlineLevel="0" collapsed="false">
      <c r="A367" s="17" t="s">
        <v>2458</v>
      </c>
      <c r="B367" s="18" t="s">
        <v>2459</v>
      </c>
      <c r="C367" s="17" t="s">
        <v>2460</v>
      </c>
      <c r="D367" s="17" t="s">
        <v>2461</v>
      </c>
      <c r="E367" s="17" t="n">
        <v>4506501</v>
      </c>
      <c r="F367" s="17" t="n">
        <v>5994</v>
      </c>
      <c r="G367" s="3" t="s">
        <v>2462</v>
      </c>
      <c r="I367" s="3" t="s">
        <v>2463</v>
      </c>
      <c r="J367" s="3" t="s">
        <v>1719</v>
      </c>
      <c r="K367" s="17" t="n">
        <v>4</v>
      </c>
      <c r="L367" s="17" t="n">
        <v>2</v>
      </c>
      <c r="M367" s="1" t="n">
        <v>4</v>
      </c>
      <c r="N367" s="17" t="n">
        <v>4</v>
      </c>
      <c r="O367" s="12"/>
      <c r="P367" s="14"/>
      <c r="Q367" s="15"/>
      <c r="R367" s="13"/>
    </row>
    <row r="368" customFormat="false" ht="49.25" hidden="false" customHeight="false" outlineLevel="0" collapsed="false">
      <c r="A368" s="17" t="s">
        <v>2464</v>
      </c>
      <c r="B368" s="18" t="s">
        <v>2465</v>
      </c>
      <c r="C368" s="17" t="s">
        <v>2466</v>
      </c>
      <c r="D368" s="17" t="s">
        <v>2467</v>
      </c>
      <c r="E368" s="17" t="n">
        <v>4506499</v>
      </c>
      <c r="F368" s="17" t="n">
        <v>8625</v>
      </c>
      <c r="G368" s="3" t="s">
        <v>2468</v>
      </c>
      <c r="H368" s="3" t="s">
        <v>2469</v>
      </c>
      <c r="I368" s="3" t="s">
        <v>2470</v>
      </c>
      <c r="J368" s="3" t="s">
        <v>2471</v>
      </c>
      <c r="K368" s="17" t="n">
        <v>4</v>
      </c>
      <c r="L368" s="17" t="n">
        <v>6</v>
      </c>
      <c r="M368" s="1" t="n">
        <v>4</v>
      </c>
      <c r="N368" s="17" t="n">
        <v>6</v>
      </c>
      <c r="O368" s="12"/>
      <c r="P368" s="14"/>
      <c r="Q368" s="15"/>
      <c r="R368" s="13"/>
    </row>
    <row r="369" customFormat="false" ht="73.1" hidden="false" customHeight="false" outlineLevel="0" collapsed="false">
      <c r="A369" s="17" t="s">
        <v>2472</v>
      </c>
      <c r="B369" s="18" t="s">
        <v>2473</v>
      </c>
      <c r="C369" s="17" t="s">
        <v>2474</v>
      </c>
      <c r="D369" s="17" t="s">
        <v>2475</v>
      </c>
      <c r="E369" s="17" t="n">
        <v>4557377</v>
      </c>
      <c r="F369" s="17" t="n">
        <v>695</v>
      </c>
      <c r="G369" s="3" t="s">
        <v>2476</v>
      </c>
      <c r="H369" s="3" t="s">
        <v>2477</v>
      </c>
      <c r="I369" s="3" t="s">
        <v>2478</v>
      </c>
      <c r="K369" s="17" t="n">
        <v>9</v>
      </c>
      <c r="L369" s="17" t="n">
        <v>2</v>
      </c>
      <c r="M369" s="1" t="n">
        <v>6</v>
      </c>
      <c r="N369" s="17" t="n">
        <v>9</v>
      </c>
      <c r="O369" s="12"/>
      <c r="P369" s="14"/>
      <c r="Q369" s="15"/>
      <c r="R369" s="13"/>
    </row>
    <row r="370" customFormat="false" ht="61.15" hidden="false" customHeight="false" outlineLevel="0" collapsed="false">
      <c r="A370" s="17" t="s">
        <v>2479</v>
      </c>
      <c r="B370" s="18" t="s">
        <v>2480</v>
      </c>
      <c r="C370" s="17" t="s">
        <v>2481</v>
      </c>
      <c r="D370" s="17" t="s">
        <v>2482</v>
      </c>
      <c r="E370" s="17" t="n">
        <v>4507909</v>
      </c>
      <c r="F370" s="17" t="n">
        <v>7454</v>
      </c>
      <c r="G370" s="3" t="s">
        <v>2483</v>
      </c>
      <c r="H370" s="3" t="s">
        <v>2484</v>
      </c>
      <c r="I370" s="3" t="s">
        <v>2485</v>
      </c>
      <c r="K370" s="17" t="n">
        <v>6</v>
      </c>
      <c r="L370" s="17" t="n">
        <v>1</v>
      </c>
      <c r="M370" s="1" t="n">
        <v>8</v>
      </c>
      <c r="N370" s="17" t="n">
        <v>8</v>
      </c>
      <c r="O370" s="12"/>
      <c r="P370" s="14"/>
      <c r="Q370" s="15"/>
      <c r="R370" s="13"/>
    </row>
    <row r="371" customFormat="false" ht="37.3" hidden="false" customHeight="false" outlineLevel="0" collapsed="false">
      <c r="A371" s="17" t="s">
        <v>2486</v>
      </c>
      <c r="B371" s="18" t="s">
        <v>2487</v>
      </c>
      <c r="C371" s="17" t="s">
        <v>2488</v>
      </c>
      <c r="D371" s="17" t="s">
        <v>2489</v>
      </c>
      <c r="E371" s="17" t="n">
        <v>68161500</v>
      </c>
      <c r="F371" s="17" t="n">
        <v>8936</v>
      </c>
      <c r="G371" s="3" t="s">
        <v>2490</v>
      </c>
      <c r="H371" s="3" t="s">
        <v>2491</v>
      </c>
      <c r="I371" s="3" t="s">
        <v>2492</v>
      </c>
      <c r="K371" s="17" t="n">
        <v>4</v>
      </c>
      <c r="L371" s="17" t="n">
        <v>2</v>
      </c>
      <c r="M371" s="1" t="n">
        <v>7</v>
      </c>
      <c r="N371" s="17" t="n">
        <v>7</v>
      </c>
      <c r="O371" s="12"/>
      <c r="P371" s="14"/>
      <c r="Q371" s="15"/>
      <c r="R371" s="13"/>
    </row>
    <row r="372" customFormat="false" ht="37.3" hidden="false" customHeight="false" outlineLevel="0" collapsed="false">
      <c r="A372" s="17" t="s">
        <v>2493</v>
      </c>
      <c r="B372" s="18" t="s">
        <v>2494</v>
      </c>
      <c r="C372" s="17" t="s">
        <v>2495</v>
      </c>
      <c r="D372" s="17" t="s">
        <v>2496</v>
      </c>
      <c r="E372" s="17" t="n">
        <v>13699803</v>
      </c>
      <c r="F372" s="17" t="n">
        <v>10810</v>
      </c>
      <c r="G372" s="3" t="s">
        <v>2497</v>
      </c>
      <c r="H372" s="3" t="s">
        <v>2491</v>
      </c>
      <c r="I372" s="3" t="s">
        <v>2498</v>
      </c>
      <c r="K372" s="17" t="n">
        <v>7</v>
      </c>
      <c r="L372" s="17" t="n">
        <v>7</v>
      </c>
      <c r="M372" s="1" t="n">
        <v>4</v>
      </c>
      <c r="N372" s="17" t="n">
        <v>7</v>
      </c>
      <c r="O372" s="12"/>
      <c r="P372" s="14"/>
      <c r="Q372" s="15"/>
      <c r="R372" s="13"/>
    </row>
    <row r="373" customFormat="false" ht="49.25" hidden="false" customHeight="false" outlineLevel="0" collapsed="false">
      <c r="A373" s="17" t="s">
        <v>2499</v>
      </c>
      <c r="B373" s="18" t="s">
        <v>2500</v>
      </c>
      <c r="C373" s="17" t="s">
        <v>2501</v>
      </c>
      <c r="D373" s="17" t="s">
        <v>2502</v>
      </c>
      <c r="E373" s="17" t="n">
        <v>4557291</v>
      </c>
      <c r="F373" s="17" t="n">
        <v>326</v>
      </c>
      <c r="G373" s="3" t="s">
        <v>2503</v>
      </c>
      <c r="H373" s="3" t="s">
        <v>2504</v>
      </c>
      <c r="I373" s="3" t="s">
        <v>2505</v>
      </c>
      <c r="J373" s="3" t="s">
        <v>2471</v>
      </c>
      <c r="K373" s="17" t="n">
        <v>0</v>
      </c>
      <c r="L373" s="17" t="n">
        <v>1</v>
      </c>
      <c r="M373" s="1" t="n">
        <v>9</v>
      </c>
      <c r="N373" s="17" t="n">
        <v>9</v>
      </c>
      <c r="O373" s="12"/>
      <c r="P373" s="14"/>
      <c r="Q373" s="15"/>
      <c r="R373" s="13"/>
    </row>
    <row r="374" customFormat="false" ht="73.1" hidden="false" customHeight="false" outlineLevel="0" collapsed="false">
      <c r="A374" s="17" t="s">
        <v>2506</v>
      </c>
      <c r="B374" s="18" t="s">
        <v>2507</v>
      </c>
      <c r="C374" s="17" t="s">
        <v>2508</v>
      </c>
      <c r="D374" s="17" t="s">
        <v>2509</v>
      </c>
      <c r="E374" s="17" t="n">
        <v>6996021</v>
      </c>
      <c r="F374" s="17" t="n">
        <v>1536</v>
      </c>
      <c r="G374" s="3" t="s">
        <v>2510</v>
      </c>
      <c r="H374" s="3" t="s">
        <v>2511</v>
      </c>
      <c r="I374" s="3" t="s">
        <v>2512</v>
      </c>
      <c r="J374" s="3" t="s">
        <v>280</v>
      </c>
      <c r="K374" s="17" t="n">
        <v>8</v>
      </c>
      <c r="L374" s="17" t="n">
        <v>9</v>
      </c>
      <c r="M374" s="1" t="n">
        <v>9</v>
      </c>
      <c r="N374" s="17" t="n">
        <v>9</v>
      </c>
      <c r="O374" s="12"/>
      <c r="P374" s="14"/>
      <c r="Q374" s="15"/>
      <c r="R374" s="13"/>
    </row>
    <row r="375" customFormat="false" ht="49.25" hidden="false" customHeight="false" outlineLevel="0" collapsed="false">
      <c r="A375" s="17" t="s">
        <v>2513</v>
      </c>
      <c r="B375" s="18" t="s">
        <v>2514</v>
      </c>
      <c r="C375" s="17" t="s">
        <v>2515</v>
      </c>
      <c r="D375" s="17" t="s">
        <v>2516</v>
      </c>
      <c r="E375" s="17" t="n">
        <v>68509914</v>
      </c>
      <c r="F375" s="17" t="n">
        <v>1535</v>
      </c>
      <c r="G375" s="3" t="s">
        <v>2517</v>
      </c>
      <c r="H375" s="3" t="s">
        <v>2518</v>
      </c>
      <c r="I375" s="3" t="s">
        <v>2519</v>
      </c>
      <c r="K375" s="17" t="n">
        <v>7</v>
      </c>
      <c r="L375" s="17" t="n">
        <v>1</v>
      </c>
      <c r="M375" s="1" t="n">
        <v>7</v>
      </c>
      <c r="N375" s="17" t="n">
        <v>7</v>
      </c>
      <c r="O375" s="12"/>
      <c r="P375" s="14"/>
      <c r="Q375" s="15"/>
      <c r="R375" s="13"/>
    </row>
    <row r="376" customFormat="false" ht="49.25" hidden="false" customHeight="false" outlineLevel="0" collapsed="false">
      <c r="A376" s="17" t="s">
        <v>2520</v>
      </c>
      <c r="B376" s="18" t="s">
        <v>2521</v>
      </c>
      <c r="C376" s="17" t="s">
        <v>2522</v>
      </c>
      <c r="D376" s="17" t="s">
        <v>2523</v>
      </c>
      <c r="E376" s="17" t="n">
        <v>67189970</v>
      </c>
      <c r="F376" s="17" t="n">
        <v>4688</v>
      </c>
      <c r="G376" s="3" t="s">
        <v>2524</v>
      </c>
      <c r="H376" s="3" t="s">
        <v>2525</v>
      </c>
      <c r="I376" s="3" t="s">
        <v>2526</v>
      </c>
      <c r="J376" s="3" t="s">
        <v>191</v>
      </c>
      <c r="K376" s="17" t="n">
        <v>4</v>
      </c>
      <c r="L376" s="17" t="n">
        <v>2</v>
      </c>
      <c r="M376" s="1" t="n">
        <v>8</v>
      </c>
      <c r="N376" s="17" t="n">
        <v>8</v>
      </c>
      <c r="O376" s="12"/>
      <c r="P376" s="14"/>
      <c r="Q376" s="15"/>
      <c r="R376" s="13"/>
    </row>
    <row r="377" customFormat="false" ht="61.15" hidden="false" customHeight="false" outlineLevel="0" collapsed="false">
      <c r="A377" s="17" t="s">
        <v>2527</v>
      </c>
      <c r="B377" s="18" t="s">
        <v>2528</v>
      </c>
      <c r="C377" s="17" t="s">
        <v>2529</v>
      </c>
      <c r="D377" s="17" t="s">
        <v>2530</v>
      </c>
      <c r="E377" s="17" t="n">
        <v>109389365</v>
      </c>
      <c r="F377" s="17" t="n">
        <v>2539</v>
      </c>
      <c r="G377" s="3" t="s">
        <v>2531</v>
      </c>
      <c r="H377" s="3" t="s">
        <v>2532</v>
      </c>
      <c r="I377" s="3" t="s">
        <v>2533</v>
      </c>
      <c r="K377" s="17" t="n">
        <v>9</v>
      </c>
      <c r="L377" s="17" t="n">
        <v>9</v>
      </c>
      <c r="M377" s="1" t="n">
        <v>9</v>
      </c>
      <c r="N377" s="17" t="n">
        <v>9</v>
      </c>
      <c r="O377" s="12"/>
      <c r="P377" s="14"/>
      <c r="Q377" s="15"/>
      <c r="R377" s="13"/>
    </row>
    <row r="378" customFormat="false" ht="120.85" hidden="false" customHeight="false" outlineLevel="0" collapsed="false">
      <c r="A378" s="17" t="s">
        <v>2534</v>
      </c>
      <c r="B378" s="18" t="s">
        <v>2535</v>
      </c>
      <c r="C378" s="17" t="s">
        <v>2536</v>
      </c>
      <c r="D378" s="17" t="s">
        <v>2537</v>
      </c>
      <c r="E378" s="17" t="n">
        <v>24497438</v>
      </c>
      <c r="F378" s="17" t="n">
        <v>3593</v>
      </c>
      <c r="G378" s="3" t="s">
        <v>2538</v>
      </c>
      <c r="H378" s="3" t="s">
        <v>1086</v>
      </c>
      <c r="I378" s="3" t="s">
        <v>2539</v>
      </c>
      <c r="J378" s="3" t="s">
        <v>2540</v>
      </c>
      <c r="K378" s="17" t="n">
        <v>1</v>
      </c>
      <c r="L378" s="17" t="n">
        <v>2</v>
      </c>
      <c r="M378" s="1" t="n">
        <v>4</v>
      </c>
      <c r="N378" s="17" t="n">
        <v>4</v>
      </c>
      <c r="O378" s="12"/>
      <c r="P378" s="14"/>
      <c r="Q378" s="15"/>
      <c r="R378" s="13"/>
    </row>
    <row r="379" customFormat="false" ht="144.75" hidden="false" customHeight="false" outlineLevel="0" collapsed="false">
      <c r="A379" s="17" t="s">
        <v>2541</v>
      </c>
      <c r="B379" s="18" t="s">
        <v>2542</v>
      </c>
      <c r="C379" s="17" t="s">
        <v>2543</v>
      </c>
      <c r="D379" s="17" t="s">
        <v>2544</v>
      </c>
      <c r="E379" s="17" t="n">
        <v>71902540</v>
      </c>
      <c r="F379" s="17" t="n">
        <v>472</v>
      </c>
      <c r="G379" s="3" t="s">
        <v>2545</v>
      </c>
      <c r="H379" s="3" t="s">
        <v>2546</v>
      </c>
      <c r="I379" s="3" t="s">
        <v>2547</v>
      </c>
      <c r="J379" s="3" t="s">
        <v>1719</v>
      </c>
      <c r="K379" s="17" t="n">
        <v>9</v>
      </c>
      <c r="L379" s="17" t="n">
        <v>7</v>
      </c>
      <c r="M379" s="1" t="n">
        <v>9</v>
      </c>
      <c r="N379" s="17" t="n">
        <v>9</v>
      </c>
      <c r="O379" s="12"/>
      <c r="P379" s="14"/>
      <c r="Q379" s="15"/>
      <c r="R379" s="13"/>
    </row>
    <row r="380" customFormat="false" ht="25.35" hidden="false" customHeight="false" outlineLevel="0" collapsed="false">
      <c r="A380" s="17" t="s">
        <v>2548</v>
      </c>
      <c r="B380" s="18" t="s">
        <v>2549</v>
      </c>
      <c r="C380" s="17" t="s">
        <v>2550</v>
      </c>
      <c r="D380" s="17" t="s">
        <v>2551</v>
      </c>
      <c r="E380" s="17" t="n">
        <v>67189945</v>
      </c>
      <c r="F380" s="17" t="n">
        <v>4683</v>
      </c>
      <c r="G380" s="3" t="s">
        <v>2552</v>
      </c>
      <c r="H380" s="3" t="s">
        <v>2553</v>
      </c>
      <c r="I380" s="3" t="s">
        <v>2554</v>
      </c>
      <c r="K380" s="17" t="n">
        <v>4</v>
      </c>
      <c r="L380" s="17" t="n">
        <v>1</v>
      </c>
      <c r="M380" s="1" t="n">
        <v>9</v>
      </c>
      <c r="N380" s="17" t="n">
        <v>9</v>
      </c>
      <c r="O380" s="12"/>
      <c r="P380" s="14"/>
      <c r="Q380" s="15"/>
      <c r="R380" s="13"/>
    </row>
    <row r="381" customFormat="false" ht="85.05" hidden="false" customHeight="false" outlineLevel="0" collapsed="false">
      <c r="A381" s="17" t="s">
        <v>2555</v>
      </c>
      <c r="B381" s="18" t="s">
        <v>2556</v>
      </c>
      <c r="C381" s="17" t="s">
        <v>2557</v>
      </c>
      <c r="D381" s="17" t="s">
        <v>2558</v>
      </c>
      <c r="E381" s="17" t="n">
        <v>4557365</v>
      </c>
      <c r="F381" s="17" t="n">
        <v>641</v>
      </c>
      <c r="G381" s="3" t="s">
        <v>2559</v>
      </c>
      <c r="H381" s="3" t="s">
        <v>2560</v>
      </c>
      <c r="I381" s="3" t="s">
        <v>2561</v>
      </c>
      <c r="J381" s="3" t="s">
        <v>72</v>
      </c>
      <c r="K381" s="17" t="n">
        <v>9</v>
      </c>
      <c r="L381" s="17" t="n">
        <v>9</v>
      </c>
      <c r="M381" s="1" t="n">
        <v>9</v>
      </c>
      <c r="N381" s="17" t="n">
        <v>9</v>
      </c>
      <c r="O381" s="12"/>
      <c r="P381" s="14"/>
      <c r="Q381" s="15"/>
      <c r="R381" s="13"/>
    </row>
    <row r="382" customFormat="false" ht="61.15" hidden="false" customHeight="false" outlineLevel="0" collapsed="false">
      <c r="A382" s="17" t="s">
        <v>2562</v>
      </c>
      <c r="B382" s="18" t="s">
        <v>2563</v>
      </c>
      <c r="C382" s="17" t="s">
        <v>2564</v>
      </c>
      <c r="D382" s="17" t="s">
        <v>2565</v>
      </c>
      <c r="E382" s="17" t="n">
        <v>7705753</v>
      </c>
      <c r="F382" s="17" t="n">
        <v>712</v>
      </c>
      <c r="G382" s="3" t="s">
        <v>2566</v>
      </c>
      <c r="H382" s="3" t="s">
        <v>2567</v>
      </c>
      <c r="I382" s="3" t="s">
        <v>2568</v>
      </c>
      <c r="J382" s="3" t="s">
        <v>2040</v>
      </c>
      <c r="K382" s="17" t="n">
        <v>3</v>
      </c>
      <c r="L382" s="17" t="n">
        <v>2</v>
      </c>
      <c r="M382" s="1" t="n">
        <v>4</v>
      </c>
      <c r="N382" s="17" t="n">
        <v>4</v>
      </c>
      <c r="O382" s="12"/>
      <c r="P382" s="14"/>
      <c r="Q382" s="15"/>
      <c r="R382" s="13"/>
    </row>
    <row r="383" customFormat="false" ht="61.15" hidden="false" customHeight="false" outlineLevel="0" collapsed="false">
      <c r="A383" s="17" t="s">
        <v>2569</v>
      </c>
      <c r="B383" s="18" t="s">
        <v>2570</v>
      </c>
      <c r="C383" s="17" t="s">
        <v>2571</v>
      </c>
      <c r="D383" s="17" t="s">
        <v>2572</v>
      </c>
      <c r="E383" s="17" t="n">
        <v>87298828</v>
      </c>
      <c r="F383" s="17" t="n">
        <v>713</v>
      </c>
      <c r="G383" s="3" t="s">
        <v>2573</v>
      </c>
      <c r="H383" s="3" t="s">
        <v>2574</v>
      </c>
      <c r="I383" s="3" t="s">
        <v>2575</v>
      </c>
      <c r="J383" s="3" t="s">
        <v>2040</v>
      </c>
      <c r="K383" s="17" t="n">
        <v>4</v>
      </c>
      <c r="L383" s="17" t="n">
        <v>1</v>
      </c>
      <c r="M383" s="1" t="n">
        <v>2</v>
      </c>
      <c r="N383" s="17" t="n">
        <v>4</v>
      </c>
      <c r="O383" s="12"/>
      <c r="P383" s="14"/>
      <c r="Q383" s="15"/>
      <c r="R383" s="13"/>
    </row>
    <row r="384" customFormat="false" ht="73.1" hidden="false" customHeight="false" outlineLevel="0" collapsed="false">
      <c r="A384" s="17" t="s">
        <v>2576</v>
      </c>
      <c r="B384" s="18" t="s">
        <v>2577</v>
      </c>
      <c r="C384" s="17" t="s">
        <v>2578</v>
      </c>
      <c r="D384" s="17" t="s">
        <v>2579</v>
      </c>
      <c r="E384" s="17" t="n">
        <v>4557389</v>
      </c>
      <c r="F384" s="17" t="n">
        <v>731</v>
      </c>
      <c r="G384" s="3" t="s">
        <v>2580</v>
      </c>
      <c r="H384" s="3" t="s">
        <v>2581</v>
      </c>
      <c r="I384" s="3" t="s">
        <v>2582</v>
      </c>
      <c r="J384" s="3" t="s">
        <v>2040</v>
      </c>
      <c r="K384" s="17" t="n">
        <v>4</v>
      </c>
      <c r="L384" s="17" t="n">
        <v>2</v>
      </c>
      <c r="M384" s="1" t="n">
        <v>4</v>
      </c>
      <c r="N384" s="17" t="n">
        <v>4</v>
      </c>
      <c r="O384" s="12"/>
      <c r="P384" s="14"/>
      <c r="Q384" s="15"/>
      <c r="R384" s="13"/>
    </row>
    <row r="385" customFormat="false" ht="73.1" hidden="false" customHeight="false" outlineLevel="0" collapsed="false">
      <c r="A385" s="17" t="s">
        <v>2583</v>
      </c>
      <c r="B385" s="18" t="s">
        <v>2584</v>
      </c>
      <c r="C385" s="17" t="s">
        <v>2585</v>
      </c>
      <c r="D385" s="17" t="s">
        <v>2586</v>
      </c>
      <c r="E385" s="17" t="n">
        <v>4557391</v>
      </c>
      <c r="F385" s="17" t="n">
        <v>732</v>
      </c>
      <c r="G385" s="3" t="s">
        <v>2587</v>
      </c>
      <c r="H385" s="3" t="s">
        <v>2588</v>
      </c>
      <c r="I385" s="3" t="s">
        <v>2582</v>
      </c>
      <c r="J385" s="3" t="s">
        <v>2040</v>
      </c>
      <c r="K385" s="17" t="n">
        <v>4</v>
      </c>
      <c r="L385" s="17" t="n">
        <v>2</v>
      </c>
      <c r="M385" s="1" t="n">
        <v>4</v>
      </c>
      <c r="N385" s="17" t="n">
        <v>4</v>
      </c>
      <c r="O385" s="12"/>
      <c r="P385" s="14"/>
      <c r="Q385" s="15"/>
      <c r="R385" s="13"/>
    </row>
    <row r="386" customFormat="false" ht="61.15" hidden="false" customHeight="false" outlineLevel="0" collapsed="false">
      <c r="A386" s="17" t="s">
        <v>2589</v>
      </c>
      <c r="B386" s="18" t="s">
        <v>2590</v>
      </c>
      <c r="C386" s="17" t="s">
        <v>2591</v>
      </c>
      <c r="D386" s="17" t="s">
        <v>2592</v>
      </c>
      <c r="E386" s="17" t="n">
        <v>4557393</v>
      </c>
      <c r="F386" s="17" t="n">
        <v>733</v>
      </c>
      <c r="G386" s="3" t="s">
        <v>2593</v>
      </c>
      <c r="H386" s="3" t="s">
        <v>2594</v>
      </c>
      <c r="I386" s="3" t="s">
        <v>2595</v>
      </c>
      <c r="J386" s="3" t="s">
        <v>2040</v>
      </c>
      <c r="K386" s="17" t="n">
        <v>3</v>
      </c>
      <c r="L386" s="17" t="n">
        <v>1</v>
      </c>
      <c r="M386" s="1" t="n">
        <v>4</v>
      </c>
      <c r="N386" s="17" t="n">
        <v>4</v>
      </c>
      <c r="O386" s="12"/>
      <c r="P386" s="14"/>
      <c r="Q386" s="15"/>
      <c r="R386" s="13"/>
    </row>
    <row r="387" customFormat="false" ht="61.15" hidden="false" customHeight="false" outlineLevel="0" collapsed="false">
      <c r="A387" s="17" t="s">
        <v>2596</v>
      </c>
      <c r="B387" s="18" t="s">
        <v>2597</v>
      </c>
      <c r="C387" s="17" t="s">
        <v>2598</v>
      </c>
      <c r="D387" s="17" t="s">
        <v>2599</v>
      </c>
      <c r="E387" s="17" t="n">
        <v>73858568</v>
      </c>
      <c r="F387" s="17" t="n">
        <v>710</v>
      </c>
      <c r="G387" s="3" t="s">
        <v>2600</v>
      </c>
      <c r="H387" s="3" t="s">
        <v>2601</v>
      </c>
      <c r="I387" s="3" t="s">
        <v>2602</v>
      </c>
      <c r="J387" s="3" t="s">
        <v>2040</v>
      </c>
      <c r="K387" s="17" t="n">
        <v>4</v>
      </c>
      <c r="L387" s="17" t="n">
        <v>2</v>
      </c>
      <c r="M387" s="1" t="n">
        <v>4</v>
      </c>
      <c r="N387" s="17" t="n">
        <v>4</v>
      </c>
      <c r="O387" s="12"/>
      <c r="P387" s="14"/>
      <c r="Q387" s="15"/>
      <c r="R387" s="13"/>
    </row>
    <row r="388" customFormat="false" ht="61.15" hidden="false" customHeight="false" outlineLevel="0" collapsed="false">
      <c r="A388" s="17" t="s">
        <v>2603</v>
      </c>
      <c r="B388" s="18" t="s">
        <v>2604</v>
      </c>
      <c r="C388" s="17" t="s">
        <v>2605</v>
      </c>
      <c r="D388" s="17" t="s">
        <v>2606</v>
      </c>
      <c r="E388" s="17" t="n">
        <v>5031911</v>
      </c>
      <c r="F388" s="17" t="n">
        <v>10288</v>
      </c>
      <c r="G388" s="3" t="s">
        <v>2607</v>
      </c>
      <c r="H388" s="3" t="s">
        <v>134</v>
      </c>
      <c r="I388" s="3" t="s">
        <v>2608</v>
      </c>
      <c r="K388" s="17" t="n">
        <v>0</v>
      </c>
      <c r="L388" s="17" t="n">
        <v>1</v>
      </c>
      <c r="M388" s="1" t="n">
        <v>2</v>
      </c>
      <c r="N388" s="17" t="n">
        <v>2</v>
      </c>
      <c r="O388" s="12"/>
      <c r="P388" s="14"/>
      <c r="Q388" s="15"/>
      <c r="R388" s="13"/>
    </row>
    <row r="389" customFormat="false" ht="37.3" hidden="false" customHeight="false" outlineLevel="0" collapsed="false">
      <c r="A389" s="17" t="s">
        <v>2609</v>
      </c>
      <c r="B389" s="18" t="s">
        <v>2610</v>
      </c>
      <c r="C389" s="17" t="s">
        <v>2611</v>
      </c>
      <c r="D389" s="17" t="s">
        <v>2612</v>
      </c>
      <c r="E389" s="17" t="n">
        <v>21314641</v>
      </c>
      <c r="F389" s="17" t="n">
        <v>11006</v>
      </c>
      <c r="G389" s="3" t="s">
        <v>2613</v>
      </c>
      <c r="H389" s="3" t="s">
        <v>134</v>
      </c>
      <c r="I389" s="3" t="s">
        <v>2614</v>
      </c>
      <c r="K389" s="17" t="n">
        <v>0</v>
      </c>
      <c r="L389" s="17" t="n">
        <v>1</v>
      </c>
      <c r="M389" s="1" t="n">
        <v>2</v>
      </c>
      <c r="N389" s="17" t="n">
        <v>2</v>
      </c>
      <c r="O389" s="12"/>
      <c r="P389" s="14"/>
      <c r="Q389" s="15"/>
      <c r="R389" s="13"/>
    </row>
    <row r="390" customFormat="false" ht="13.4" hidden="false" customHeight="false" outlineLevel="0" collapsed="false">
      <c r="A390" s="17" t="s">
        <v>2615</v>
      </c>
      <c r="B390" s="18" t="s">
        <v>2616</v>
      </c>
      <c r="C390" s="17" t="s">
        <v>2617</v>
      </c>
      <c r="D390" s="17" t="s">
        <v>2618</v>
      </c>
      <c r="E390" s="17" t="n">
        <v>4504231</v>
      </c>
      <c r="F390" s="17" t="n">
        <v>2996</v>
      </c>
      <c r="G390" s="3" t="s">
        <v>2619</v>
      </c>
      <c r="I390" s="3" t="s">
        <v>2620</v>
      </c>
      <c r="K390" s="17" t="n">
        <v>0</v>
      </c>
      <c r="L390" s="17" t="n">
        <v>0</v>
      </c>
      <c r="M390" s="1" t="n">
        <v>1</v>
      </c>
      <c r="N390" s="17" t="n">
        <v>1</v>
      </c>
      <c r="O390" s="12"/>
      <c r="P390" s="14"/>
      <c r="Q390" s="15"/>
      <c r="R390" s="13"/>
    </row>
    <row r="391" customFormat="false" ht="37.3" hidden="false" customHeight="false" outlineLevel="0" collapsed="false">
      <c r="A391" s="17" t="s">
        <v>2621</v>
      </c>
      <c r="B391" s="18" t="s">
        <v>2622</v>
      </c>
      <c r="C391" s="17" t="s">
        <v>2623</v>
      </c>
      <c r="D391" s="17" t="s">
        <v>2624</v>
      </c>
      <c r="E391" s="17" t="n">
        <v>7108344</v>
      </c>
      <c r="F391" s="17" t="n">
        <v>10578</v>
      </c>
      <c r="G391" s="3" t="s">
        <v>2625</v>
      </c>
      <c r="H391" s="3" t="s">
        <v>2626</v>
      </c>
      <c r="I391" s="3" t="s">
        <v>2627</v>
      </c>
      <c r="J391" s="3" t="s">
        <v>191</v>
      </c>
      <c r="K391" s="17" t="n">
        <v>1</v>
      </c>
      <c r="L391" s="17" t="n">
        <v>0</v>
      </c>
      <c r="M391" s="1" t="n">
        <v>0</v>
      </c>
      <c r="N391" s="17" t="n">
        <v>1</v>
      </c>
      <c r="O391" s="12"/>
      <c r="P391" s="14"/>
      <c r="Q391" s="15"/>
      <c r="R391" s="13"/>
    </row>
    <row r="392" customFormat="false" ht="49.25" hidden="false" customHeight="false" outlineLevel="0" collapsed="false">
      <c r="A392" s="17" t="s">
        <v>2628</v>
      </c>
      <c r="B392" s="18" t="s">
        <v>2629</v>
      </c>
      <c r="C392" s="17" t="s">
        <v>2630</v>
      </c>
      <c r="D392" s="17" t="s">
        <v>2631</v>
      </c>
      <c r="E392" s="17" t="n">
        <v>4758692</v>
      </c>
      <c r="F392" s="17" t="n">
        <v>9437</v>
      </c>
      <c r="G392" s="3" t="s">
        <v>2632</v>
      </c>
      <c r="H392" s="3" t="s">
        <v>134</v>
      </c>
      <c r="I392" s="3" t="s">
        <v>2633</v>
      </c>
      <c r="J392" s="3" t="s">
        <v>191</v>
      </c>
      <c r="K392" s="17" t="n">
        <v>1</v>
      </c>
      <c r="L392" s="17" t="n">
        <v>1</v>
      </c>
      <c r="M392" s="1" t="n">
        <v>1</v>
      </c>
      <c r="N392" s="17" t="n">
        <v>1</v>
      </c>
      <c r="O392" s="12"/>
      <c r="P392" s="14"/>
      <c r="Q392" s="15"/>
      <c r="R392" s="13"/>
    </row>
    <row r="393" customFormat="false" ht="25.35" hidden="false" customHeight="false" outlineLevel="0" collapsed="false">
      <c r="A393" s="17" t="s">
        <v>2634</v>
      </c>
      <c r="B393" s="18" t="s">
        <v>2635</v>
      </c>
      <c r="C393" s="17" t="s">
        <v>2636</v>
      </c>
      <c r="D393" s="17" t="s">
        <v>2637</v>
      </c>
      <c r="E393" s="17" t="n">
        <v>39753970</v>
      </c>
      <c r="F393" s="17" t="n">
        <v>820</v>
      </c>
      <c r="G393" s="3" t="s">
        <v>2638</v>
      </c>
      <c r="H393" s="3" t="s">
        <v>2639</v>
      </c>
      <c r="I393" s="3" t="s">
        <v>2640</v>
      </c>
      <c r="J393" s="3" t="s">
        <v>163</v>
      </c>
      <c r="K393" s="17" t="n">
        <v>1</v>
      </c>
      <c r="L393" s="17" t="n">
        <v>1</v>
      </c>
      <c r="M393" s="1" t="n">
        <v>1</v>
      </c>
      <c r="N393" s="17" t="n">
        <v>1</v>
      </c>
      <c r="O393" s="12"/>
      <c r="P393" s="14"/>
      <c r="Q393" s="15"/>
      <c r="R393" s="13"/>
    </row>
    <row r="394" customFormat="false" ht="49.25" hidden="false" customHeight="false" outlineLevel="0" collapsed="false">
      <c r="A394" s="17" t="s">
        <v>2641</v>
      </c>
      <c r="B394" s="18" t="s">
        <v>2642</v>
      </c>
      <c r="C394" s="17" t="s">
        <v>2643</v>
      </c>
      <c r="D394" s="17" t="s">
        <v>2644</v>
      </c>
      <c r="E394" s="17" t="n">
        <v>10190700</v>
      </c>
      <c r="F394" s="17" t="n">
        <v>57379</v>
      </c>
      <c r="G394" s="3" t="s">
        <v>2645</v>
      </c>
      <c r="H394" s="3" t="s">
        <v>2646</v>
      </c>
      <c r="I394" s="3" t="s">
        <v>2647</v>
      </c>
      <c r="K394" s="17" t="n">
        <v>4</v>
      </c>
      <c r="L394" s="17" t="n">
        <v>2</v>
      </c>
      <c r="M394" s="1" t="n">
        <v>4</v>
      </c>
      <c r="N394" s="17" t="n">
        <v>4</v>
      </c>
      <c r="O394" s="12"/>
      <c r="P394" s="14"/>
      <c r="Q394" s="15"/>
      <c r="R394" s="13"/>
    </row>
    <row r="395" customFormat="false" ht="108.95" hidden="false" customHeight="false" outlineLevel="0" collapsed="false">
      <c r="A395" s="17" t="s">
        <v>2648</v>
      </c>
      <c r="B395" s="18" t="s">
        <v>2649</v>
      </c>
      <c r="C395" s="17" t="s">
        <v>2650</v>
      </c>
      <c r="D395" s="17" t="s">
        <v>2651</v>
      </c>
      <c r="E395" s="17" t="n">
        <v>41350337</v>
      </c>
      <c r="F395" s="17" t="n">
        <v>7096</v>
      </c>
      <c r="G395" s="3" t="s">
        <v>2652</v>
      </c>
      <c r="H395" s="3" t="s">
        <v>2653</v>
      </c>
      <c r="I395" s="3" t="s">
        <v>2654</v>
      </c>
      <c r="J395" s="3" t="s">
        <v>2655</v>
      </c>
      <c r="K395" s="17" t="n">
        <v>2</v>
      </c>
      <c r="L395" s="17" t="n">
        <v>2</v>
      </c>
      <c r="M395" s="1" t="n">
        <v>6</v>
      </c>
      <c r="N395" s="17" t="n">
        <v>6</v>
      </c>
      <c r="O395" s="12"/>
      <c r="P395" s="14"/>
      <c r="Q395" s="15"/>
      <c r="R395" s="13"/>
    </row>
    <row r="396" customFormat="false" ht="73.1" hidden="false" customHeight="false" outlineLevel="0" collapsed="false">
      <c r="A396" s="17" t="s">
        <v>2656</v>
      </c>
      <c r="B396" s="18" t="s">
        <v>2657</v>
      </c>
      <c r="C396" s="17" t="s">
        <v>2658</v>
      </c>
      <c r="D396" s="17" t="s">
        <v>2659</v>
      </c>
      <c r="E396" s="17" t="n">
        <v>19718734</v>
      </c>
      <c r="F396" s="17" t="n">
        <v>7097</v>
      </c>
      <c r="G396" s="3" t="s">
        <v>2660</v>
      </c>
      <c r="H396" s="3" t="s">
        <v>2661</v>
      </c>
      <c r="I396" s="3" t="s">
        <v>2662</v>
      </c>
      <c r="J396" s="3" t="s">
        <v>448</v>
      </c>
      <c r="K396" s="17" t="n">
        <v>4</v>
      </c>
      <c r="L396" s="17" t="n">
        <v>6</v>
      </c>
      <c r="M396" s="1" t="n">
        <v>4</v>
      </c>
      <c r="N396" s="17" t="n">
        <v>6</v>
      </c>
      <c r="O396" s="12"/>
      <c r="P396" s="14"/>
      <c r="Q396" s="15"/>
      <c r="R396" s="13"/>
    </row>
    <row r="397" customFormat="false" ht="25.35" hidden="false" customHeight="false" outlineLevel="0" collapsed="false">
      <c r="A397" s="17" t="s">
        <v>2663</v>
      </c>
      <c r="B397" s="18" t="s">
        <v>2664</v>
      </c>
      <c r="C397" s="17" t="s">
        <v>2665</v>
      </c>
      <c r="D397" s="17" t="s">
        <v>2666</v>
      </c>
      <c r="E397" s="17" t="n">
        <v>16445027</v>
      </c>
      <c r="F397" s="17" t="n">
        <v>115650</v>
      </c>
      <c r="G397" s="3" t="s">
        <v>2667</v>
      </c>
      <c r="H397" s="3" t="s">
        <v>1043</v>
      </c>
      <c r="I397" s="3" t="s">
        <v>2668</v>
      </c>
      <c r="K397" s="17" t="n">
        <v>0</v>
      </c>
      <c r="L397" s="17" t="n">
        <v>1</v>
      </c>
      <c r="M397" s="1" t="n">
        <v>4</v>
      </c>
      <c r="N397" s="17" t="n">
        <v>4</v>
      </c>
      <c r="O397" s="12"/>
      <c r="P397" s="14"/>
      <c r="Q397" s="15"/>
      <c r="R397" s="13"/>
    </row>
    <row r="398" customFormat="false" ht="49.25" hidden="false" customHeight="false" outlineLevel="0" collapsed="false">
      <c r="A398" s="17" t="s">
        <v>2669</v>
      </c>
      <c r="B398" s="18" t="s">
        <v>2670</v>
      </c>
      <c r="C398" s="17" t="s">
        <v>2671</v>
      </c>
      <c r="D398" s="17" t="s">
        <v>2672</v>
      </c>
      <c r="E398" s="17" t="n">
        <v>14577919</v>
      </c>
      <c r="F398" s="17" t="n">
        <v>720</v>
      </c>
      <c r="G398" s="3" t="s">
        <v>2673</v>
      </c>
      <c r="H398" s="3" t="s">
        <v>2674</v>
      </c>
      <c r="I398" s="3" t="s">
        <v>2675</v>
      </c>
      <c r="J398" s="3" t="s">
        <v>2676</v>
      </c>
      <c r="K398" s="17" t="n">
        <v>4</v>
      </c>
      <c r="L398" s="17" t="n">
        <v>0</v>
      </c>
      <c r="M398" s="1" t="n">
        <v>5</v>
      </c>
      <c r="N398" s="17" t="n">
        <v>5</v>
      </c>
      <c r="O398" s="12"/>
      <c r="P398" s="14"/>
      <c r="Q398" s="15"/>
      <c r="R398" s="13"/>
    </row>
    <row r="399" customFormat="false" ht="49.25" hidden="false" customHeight="false" outlineLevel="0" collapsed="false">
      <c r="A399" s="17" t="s">
        <v>2677</v>
      </c>
      <c r="B399" s="18" t="s">
        <v>2678</v>
      </c>
      <c r="C399" s="17" t="s">
        <v>2679</v>
      </c>
      <c r="D399" s="17" t="s">
        <v>2680</v>
      </c>
      <c r="E399" s="17" t="n">
        <v>62240997</v>
      </c>
      <c r="F399" s="17" t="n">
        <v>2056</v>
      </c>
      <c r="G399" s="3" t="s">
        <v>2681</v>
      </c>
      <c r="H399" s="3" t="s">
        <v>2682</v>
      </c>
      <c r="I399" s="3" t="s">
        <v>2683</v>
      </c>
      <c r="K399" s="17" t="n">
        <v>1</v>
      </c>
      <c r="L399" s="17" t="n">
        <v>1</v>
      </c>
      <c r="M399" s="1" t="n">
        <v>4</v>
      </c>
      <c r="N399" s="17" t="n">
        <v>4</v>
      </c>
      <c r="O399" s="12"/>
      <c r="P399" s="14"/>
      <c r="Q399" s="15"/>
      <c r="R399" s="13"/>
    </row>
    <row r="400" customFormat="false" ht="37.3" hidden="false" customHeight="false" outlineLevel="0" collapsed="false">
      <c r="A400" s="17" t="s">
        <v>2684</v>
      </c>
      <c r="B400" s="18" t="s">
        <v>2685</v>
      </c>
      <c r="C400" s="17" t="s">
        <v>2686</v>
      </c>
      <c r="D400" s="17" t="s">
        <v>2687</v>
      </c>
      <c r="E400" s="17" t="n">
        <v>4503595</v>
      </c>
      <c r="F400" s="17" t="n">
        <v>8288</v>
      </c>
      <c r="G400" s="3" t="s">
        <v>2688</v>
      </c>
      <c r="H400" s="3" t="s">
        <v>2216</v>
      </c>
      <c r="I400" s="3" t="s">
        <v>2689</v>
      </c>
      <c r="K400" s="17" t="n">
        <v>3</v>
      </c>
      <c r="L400" s="17" t="n">
        <v>2</v>
      </c>
      <c r="M400" s="1" t="n">
        <v>9</v>
      </c>
      <c r="N400" s="17" t="n">
        <v>9</v>
      </c>
      <c r="O400" s="12"/>
      <c r="P400" s="14"/>
      <c r="Q400" s="15"/>
      <c r="R400" s="13"/>
    </row>
    <row r="401" customFormat="false" ht="85.05" hidden="false" customHeight="false" outlineLevel="0" collapsed="false">
      <c r="A401" s="17" t="s">
        <v>2690</v>
      </c>
      <c r="B401" s="18" t="s">
        <v>2691</v>
      </c>
      <c r="C401" s="17" t="s">
        <v>2692</v>
      </c>
      <c r="D401" s="17" t="s">
        <v>2693</v>
      </c>
      <c r="E401" s="17" t="n">
        <v>4503823</v>
      </c>
      <c r="F401" s="17" t="n">
        <v>2534</v>
      </c>
      <c r="G401" s="3" t="s">
        <v>2694</v>
      </c>
      <c r="H401" s="3" t="s">
        <v>2695</v>
      </c>
      <c r="I401" s="3" t="s">
        <v>2696</v>
      </c>
      <c r="K401" s="17" t="n">
        <v>7</v>
      </c>
      <c r="L401" s="17" t="n">
        <v>7</v>
      </c>
      <c r="M401" s="1" t="n">
        <v>4</v>
      </c>
      <c r="N401" s="17" t="n">
        <v>7</v>
      </c>
      <c r="O401" s="12"/>
      <c r="P401" s="14"/>
      <c r="Q401" s="15"/>
      <c r="R401" s="13"/>
    </row>
    <row r="402" customFormat="false" ht="73.1" hidden="false" customHeight="false" outlineLevel="0" collapsed="false">
      <c r="A402" s="17" t="s">
        <v>2697</v>
      </c>
      <c r="B402" s="18" t="s">
        <v>2698</v>
      </c>
      <c r="C402" s="17" t="s">
        <v>2699</v>
      </c>
      <c r="D402" s="17" t="s">
        <v>2700</v>
      </c>
      <c r="E402" s="17" t="n">
        <v>102469034</v>
      </c>
      <c r="F402" s="17" t="n">
        <v>3716</v>
      </c>
      <c r="G402" s="3" t="s">
        <v>2701</v>
      </c>
      <c r="H402" s="3" t="s">
        <v>2702</v>
      </c>
      <c r="I402" s="3" t="s">
        <v>2703</v>
      </c>
      <c r="K402" s="17" t="n">
        <v>0</v>
      </c>
      <c r="L402" s="17" t="n">
        <v>1</v>
      </c>
      <c r="M402" s="1" t="n">
        <v>4</v>
      </c>
      <c r="N402" s="17" t="n">
        <v>4</v>
      </c>
      <c r="O402" s="12"/>
      <c r="P402" s="14"/>
      <c r="Q402" s="15"/>
      <c r="R402" s="13"/>
    </row>
    <row r="403" customFormat="false" ht="73.1" hidden="false" customHeight="false" outlineLevel="0" collapsed="false">
      <c r="A403" s="17" t="s">
        <v>2704</v>
      </c>
      <c r="B403" s="18" t="s">
        <v>2705</v>
      </c>
      <c r="C403" s="17" t="s">
        <v>2706</v>
      </c>
      <c r="D403" s="17" t="s">
        <v>2707</v>
      </c>
      <c r="E403" s="17" t="n">
        <v>4826776</v>
      </c>
      <c r="F403" s="17" t="n">
        <v>3717</v>
      </c>
      <c r="G403" s="3" t="s">
        <v>2708</v>
      </c>
      <c r="H403" s="3" t="s">
        <v>2709</v>
      </c>
      <c r="I403" s="3" t="s">
        <v>2710</v>
      </c>
      <c r="K403" s="17" t="n">
        <v>3</v>
      </c>
      <c r="L403" s="17" t="n">
        <v>6</v>
      </c>
      <c r="M403" s="1" t="n">
        <v>6</v>
      </c>
      <c r="N403" s="17" t="n">
        <v>6</v>
      </c>
      <c r="O403" s="12"/>
      <c r="P403" s="14"/>
      <c r="Q403" s="15"/>
      <c r="R403" s="13"/>
    </row>
    <row r="404" customFormat="false" ht="49.25" hidden="false" customHeight="false" outlineLevel="0" collapsed="false">
      <c r="A404" s="17" t="s">
        <v>2711</v>
      </c>
      <c r="B404" s="18" t="s">
        <v>2712</v>
      </c>
      <c r="C404" s="17" t="s">
        <v>2713</v>
      </c>
      <c r="D404" s="17" t="s">
        <v>2714</v>
      </c>
      <c r="E404" s="17" t="n">
        <v>4557751</v>
      </c>
      <c r="F404" s="17" t="n">
        <v>4276</v>
      </c>
      <c r="G404" s="3" t="s">
        <v>2715</v>
      </c>
      <c r="H404" s="3" t="s">
        <v>2716</v>
      </c>
      <c r="I404" s="3" t="s">
        <v>2717</v>
      </c>
      <c r="J404" s="3" t="s">
        <v>191</v>
      </c>
      <c r="K404" s="17" t="n">
        <v>0</v>
      </c>
      <c r="L404" s="17" t="n">
        <v>0</v>
      </c>
      <c r="M404" s="1" t="n">
        <v>0</v>
      </c>
      <c r="N404" s="17" t="n">
        <v>0</v>
      </c>
      <c r="O404" s="12" t="s">
        <v>2718</v>
      </c>
      <c r="P404" s="14" t="s">
        <v>2719</v>
      </c>
      <c r="Q404" s="15" t="n">
        <v>6.97208E-036</v>
      </c>
      <c r="R404" s="13"/>
    </row>
    <row r="405" customFormat="false" ht="49.25" hidden="false" customHeight="false" outlineLevel="0" collapsed="false">
      <c r="A405" s="17" t="s">
        <v>2720</v>
      </c>
      <c r="B405" s="18" t="s">
        <v>2721</v>
      </c>
      <c r="C405" s="17" t="s">
        <v>2722</v>
      </c>
      <c r="D405" s="17" t="s">
        <v>2723</v>
      </c>
      <c r="E405" s="17" t="n">
        <v>5174565</v>
      </c>
      <c r="F405" s="17" t="n">
        <v>4277</v>
      </c>
      <c r="G405" s="3" t="s">
        <v>2724</v>
      </c>
      <c r="H405" s="3" t="s">
        <v>2716</v>
      </c>
      <c r="I405" s="3" t="s">
        <v>2717</v>
      </c>
      <c r="J405" s="3" t="s">
        <v>191</v>
      </c>
      <c r="K405" s="17" t="n">
        <v>0</v>
      </c>
      <c r="L405" s="17" t="n">
        <v>1</v>
      </c>
      <c r="M405" s="1" t="n">
        <v>0</v>
      </c>
      <c r="N405" s="17" t="n">
        <v>1</v>
      </c>
      <c r="O405" s="12"/>
      <c r="P405" s="14"/>
      <c r="Q405" s="15"/>
      <c r="R405" s="13"/>
    </row>
    <row r="406" customFormat="false" ht="49.25" hidden="false" customHeight="false" outlineLevel="0" collapsed="false">
      <c r="A406" s="17" t="s">
        <v>2725</v>
      </c>
      <c r="B406" s="18" t="s">
        <v>2726</v>
      </c>
      <c r="C406" s="17" t="s">
        <v>2727</v>
      </c>
      <c r="D406" s="17" t="s">
        <v>2728</v>
      </c>
      <c r="E406" s="17" t="n">
        <v>4557759</v>
      </c>
      <c r="F406" s="17" t="n">
        <v>4353</v>
      </c>
      <c r="G406" s="3" t="s">
        <v>2729</v>
      </c>
      <c r="H406" s="3" t="s">
        <v>2216</v>
      </c>
      <c r="I406" s="3" t="s">
        <v>2730</v>
      </c>
      <c r="J406" s="3" t="s">
        <v>163</v>
      </c>
      <c r="K406" s="17" t="n">
        <v>7</v>
      </c>
      <c r="L406" s="17" t="n">
        <v>7</v>
      </c>
      <c r="M406" s="1" t="n">
        <v>4</v>
      </c>
      <c r="N406" s="17" t="n">
        <v>7</v>
      </c>
      <c r="O406" s="12"/>
      <c r="P406" s="14"/>
      <c r="Q406" s="15"/>
      <c r="R406" s="13"/>
    </row>
    <row r="407" customFormat="false" ht="61.15" hidden="false" customHeight="false" outlineLevel="0" collapsed="false">
      <c r="A407" s="17" t="s">
        <v>2731</v>
      </c>
      <c r="B407" s="18" t="s">
        <v>2732</v>
      </c>
      <c r="C407" s="17" t="s">
        <v>2733</v>
      </c>
      <c r="D407" s="17" t="s">
        <v>2734</v>
      </c>
      <c r="E407" s="17" t="n">
        <v>4557894</v>
      </c>
      <c r="F407" s="17" t="n">
        <v>4069</v>
      </c>
      <c r="G407" s="3" t="s">
        <v>2735</v>
      </c>
      <c r="H407" s="3" t="s">
        <v>2736</v>
      </c>
      <c r="I407" s="3" t="s">
        <v>2737</v>
      </c>
      <c r="J407" s="3" t="s">
        <v>163</v>
      </c>
      <c r="K407" s="17" t="n">
        <v>4</v>
      </c>
      <c r="L407" s="17" t="n">
        <v>6</v>
      </c>
      <c r="M407" s="1" t="n">
        <v>6</v>
      </c>
      <c r="N407" s="17" t="n">
        <v>6</v>
      </c>
      <c r="O407" s="12"/>
      <c r="P407" s="14"/>
      <c r="Q407" s="15"/>
      <c r="R407" s="13"/>
    </row>
    <row r="408" customFormat="false" ht="49.25" hidden="false" customHeight="false" outlineLevel="0" collapsed="false">
      <c r="A408" s="17" t="s">
        <v>2738</v>
      </c>
      <c r="B408" s="18" t="s">
        <v>2739</v>
      </c>
      <c r="C408" s="17" t="s">
        <v>2740</v>
      </c>
      <c r="D408" s="17" t="s">
        <v>2741</v>
      </c>
      <c r="E408" s="17" t="n">
        <v>54607120</v>
      </c>
      <c r="F408" s="17" t="n">
        <v>4057</v>
      </c>
      <c r="G408" s="3" t="s">
        <v>2742</v>
      </c>
      <c r="H408" s="3" t="s">
        <v>1554</v>
      </c>
      <c r="I408" s="3" t="s">
        <v>2743</v>
      </c>
      <c r="J408" s="3" t="s">
        <v>280</v>
      </c>
      <c r="K408" s="17" t="n">
        <v>1</v>
      </c>
      <c r="L408" s="17" t="n">
        <v>1</v>
      </c>
      <c r="M408" s="1" t="n">
        <v>1</v>
      </c>
      <c r="N408" s="17" t="n">
        <v>1</v>
      </c>
      <c r="O408" s="12"/>
      <c r="P408" s="14"/>
      <c r="Q408" s="15"/>
      <c r="R408" s="13"/>
    </row>
    <row r="409" customFormat="false" ht="61.15" hidden="false" customHeight="false" outlineLevel="0" collapsed="false">
      <c r="A409" s="17" t="s">
        <v>2744</v>
      </c>
      <c r="B409" s="18" t="s">
        <v>2745</v>
      </c>
      <c r="C409" s="17" t="s">
        <v>2746</v>
      </c>
      <c r="D409" s="17" t="s">
        <v>2747</v>
      </c>
      <c r="E409" s="17" t="n">
        <v>4507509</v>
      </c>
      <c r="F409" s="17" t="n">
        <v>7076</v>
      </c>
      <c r="G409" s="3" t="s">
        <v>2748</v>
      </c>
      <c r="H409" s="3" t="s">
        <v>2749</v>
      </c>
      <c r="I409" s="3" t="s">
        <v>2750</v>
      </c>
      <c r="J409" s="3" t="s">
        <v>163</v>
      </c>
      <c r="K409" s="17" t="n">
        <v>9</v>
      </c>
      <c r="L409" s="17" t="n">
        <v>1</v>
      </c>
      <c r="M409" s="1" t="n">
        <v>1</v>
      </c>
      <c r="N409" s="17" t="n">
        <v>9</v>
      </c>
      <c r="O409" s="12"/>
      <c r="P409" s="14"/>
      <c r="Q409" s="15"/>
      <c r="R409" s="15"/>
    </row>
    <row r="410" customFormat="false" ht="25.35" hidden="false" customHeight="false" outlineLevel="0" collapsed="false">
      <c r="A410" s="17" t="s">
        <v>2751</v>
      </c>
      <c r="B410" s="18" t="s">
        <v>2752</v>
      </c>
      <c r="C410" s="17" t="s">
        <v>2753</v>
      </c>
      <c r="D410" s="17" t="s">
        <v>2754</v>
      </c>
      <c r="E410" s="17" t="n">
        <v>4507953</v>
      </c>
      <c r="F410" s="17" t="n">
        <v>7534</v>
      </c>
      <c r="G410" s="3" t="s">
        <v>2755</v>
      </c>
      <c r="H410" s="3" t="s">
        <v>2756</v>
      </c>
      <c r="I410" s="3" t="s">
        <v>2757</v>
      </c>
      <c r="J410" s="3" t="s">
        <v>163</v>
      </c>
      <c r="K410" s="17" t="n">
        <v>9</v>
      </c>
      <c r="L410" s="17" t="n">
        <v>9</v>
      </c>
      <c r="M410" s="1" t="n">
        <v>9</v>
      </c>
      <c r="N410" s="17" t="n">
        <v>9</v>
      </c>
      <c r="O410" s="12"/>
      <c r="P410" s="14"/>
      <c r="Q410" s="15"/>
      <c r="R410" s="13"/>
    </row>
    <row r="411" customFormat="false" ht="25.35" hidden="false" customHeight="false" outlineLevel="0" collapsed="false">
      <c r="A411" s="17" t="s">
        <v>2758</v>
      </c>
      <c r="B411" s="18" t="s">
        <v>2759</v>
      </c>
      <c r="C411" s="17" t="s">
        <v>2760</v>
      </c>
      <c r="D411" s="17" t="s">
        <v>2761</v>
      </c>
      <c r="E411" s="17" t="n">
        <v>72534670</v>
      </c>
      <c r="F411" s="17" t="n">
        <v>9373</v>
      </c>
      <c r="G411" s="3" t="s">
        <v>2762</v>
      </c>
      <c r="H411" s="3" t="s">
        <v>2763</v>
      </c>
      <c r="I411" s="3" t="s">
        <v>2764</v>
      </c>
      <c r="J411" s="3" t="s">
        <v>163</v>
      </c>
      <c r="K411" s="17" t="n">
        <v>9</v>
      </c>
      <c r="L411" s="17" t="n">
        <v>9</v>
      </c>
      <c r="M411" s="1" t="n">
        <v>9</v>
      </c>
      <c r="N411" s="17" t="n">
        <v>9</v>
      </c>
      <c r="O411" s="12"/>
      <c r="P411" s="14"/>
      <c r="Q411" s="15"/>
      <c r="R411" s="13"/>
    </row>
    <row r="412" customFormat="false" ht="37.3" hidden="false" customHeight="false" outlineLevel="0" collapsed="false">
      <c r="A412" s="17" t="s">
        <v>2765</v>
      </c>
      <c r="B412" s="18" t="s">
        <v>2766</v>
      </c>
      <c r="C412" s="17" t="s">
        <v>2767</v>
      </c>
      <c r="D412" s="17" t="s">
        <v>2768</v>
      </c>
      <c r="E412" s="17" t="n">
        <v>55953106</v>
      </c>
      <c r="F412" s="17" t="n">
        <v>22925</v>
      </c>
      <c r="G412" s="3" t="s">
        <v>2769</v>
      </c>
      <c r="H412" s="3" t="s">
        <v>2770</v>
      </c>
      <c r="I412" s="3" t="s">
        <v>2771</v>
      </c>
      <c r="J412" s="3" t="s">
        <v>163</v>
      </c>
      <c r="K412" s="17" t="n">
        <v>2</v>
      </c>
      <c r="L412" s="17" t="n">
        <v>1</v>
      </c>
      <c r="M412" s="1" t="n">
        <v>4</v>
      </c>
      <c r="N412" s="17" t="n">
        <v>4</v>
      </c>
      <c r="O412" s="12"/>
      <c r="P412" s="14"/>
      <c r="Q412" s="15"/>
      <c r="R412" s="15"/>
    </row>
    <row r="413" customFormat="false" ht="61.15" hidden="false" customHeight="false" outlineLevel="0" collapsed="false">
      <c r="A413" s="17" t="s">
        <v>2772</v>
      </c>
      <c r="B413" s="18" t="s">
        <v>2773</v>
      </c>
      <c r="C413" s="17" t="s">
        <v>2774</v>
      </c>
      <c r="D413" s="17" t="s">
        <v>2775</v>
      </c>
      <c r="E413" s="17" t="n">
        <v>5803080</v>
      </c>
      <c r="F413" s="17" t="n">
        <v>8685</v>
      </c>
      <c r="G413" s="3" t="s">
        <v>2776</v>
      </c>
      <c r="H413" s="3" t="s">
        <v>2777</v>
      </c>
      <c r="I413" s="3" t="s">
        <v>2778</v>
      </c>
      <c r="J413" s="3" t="s">
        <v>2779</v>
      </c>
      <c r="K413" s="17" t="n">
        <v>4</v>
      </c>
      <c r="L413" s="17" t="n">
        <v>2</v>
      </c>
      <c r="M413" s="1" t="n">
        <v>2</v>
      </c>
      <c r="N413" s="17" t="n">
        <v>4</v>
      </c>
      <c r="O413" s="12"/>
      <c r="P413" s="14"/>
      <c r="Q413" s="15"/>
      <c r="R413" s="13"/>
    </row>
    <row r="414" customFormat="false" ht="85.05" hidden="false" customHeight="false" outlineLevel="0" collapsed="false">
      <c r="A414" s="17" t="s">
        <v>2780</v>
      </c>
      <c r="B414" s="18" t="s">
        <v>2781</v>
      </c>
      <c r="C414" s="17" t="s">
        <v>2782</v>
      </c>
      <c r="D414" s="17" t="s">
        <v>2783</v>
      </c>
      <c r="E414" s="17" t="n">
        <v>4557741</v>
      </c>
      <c r="F414" s="17" t="n">
        <v>5048</v>
      </c>
      <c r="G414" s="3" t="s">
        <v>2784</v>
      </c>
      <c r="H414" s="3" t="s">
        <v>2785</v>
      </c>
      <c r="I414" s="3" t="s">
        <v>2786</v>
      </c>
      <c r="J414" s="3" t="s">
        <v>163</v>
      </c>
      <c r="K414" s="17" t="n">
        <v>9</v>
      </c>
      <c r="L414" s="17" t="n">
        <v>8</v>
      </c>
      <c r="M414" s="1" t="n">
        <v>9</v>
      </c>
      <c r="N414" s="17" t="n">
        <v>9</v>
      </c>
      <c r="O414" s="12"/>
      <c r="P414" s="14"/>
      <c r="Q414" s="15"/>
      <c r="R414" s="13"/>
    </row>
    <row r="415" customFormat="false" ht="49.25" hidden="false" customHeight="false" outlineLevel="0" collapsed="false">
      <c r="A415" s="17" t="s">
        <v>2787</v>
      </c>
      <c r="B415" s="18" t="s">
        <v>2788</v>
      </c>
      <c r="C415" s="17" t="s">
        <v>2789</v>
      </c>
      <c r="D415" s="17" t="s">
        <v>2790</v>
      </c>
      <c r="E415" s="17" t="n">
        <v>4505585</v>
      </c>
      <c r="F415" s="17" t="n">
        <v>5049</v>
      </c>
      <c r="G415" s="3" t="s">
        <v>2791</v>
      </c>
      <c r="H415" s="3" t="s">
        <v>2792</v>
      </c>
      <c r="I415" s="3" t="s">
        <v>2793</v>
      </c>
      <c r="J415" s="3" t="s">
        <v>163</v>
      </c>
      <c r="K415" s="17" t="n">
        <v>7</v>
      </c>
      <c r="L415" s="17" t="n">
        <v>6</v>
      </c>
      <c r="M415" s="1" t="n">
        <v>9</v>
      </c>
      <c r="N415" s="17" t="n">
        <v>9</v>
      </c>
      <c r="O415" s="12"/>
      <c r="P415" s="14"/>
      <c r="Q415" s="15"/>
      <c r="R415" s="13"/>
    </row>
    <row r="416" customFormat="false" ht="37.3" hidden="false" customHeight="false" outlineLevel="0" collapsed="false">
      <c r="A416" s="17" t="s">
        <v>2794</v>
      </c>
      <c r="B416" s="18" t="s">
        <v>2795</v>
      </c>
      <c r="C416" s="17" t="s">
        <v>2796</v>
      </c>
      <c r="D416" s="17" t="s">
        <v>2797</v>
      </c>
      <c r="E416" s="17" t="n">
        <v>4505587</v>
      </c>
      <c r="F416" s="17" t="n">
        <v>5050</v>
      </c>
      <c r="G416" s="3" t="s">
        <v>2798</v>
      </c>
      <c r="H416" s="3" t="s">
        <v>2792</v>
      </c>
      <c r="I416" s="3" t="s">
        <v>2799</v>
      </c>
      <c r="J416" s="3" t="s">
        <v>163</v>
      </c>
      <c r="K416" s="17" t="n">
        <v>6</v>
      </c>
      <c r="L416" s="17" t="n">
        <v>1</v>
      </c>
      <c r="M416" s="1" t="n">
        <v>9</v>
      </c>
      <c r="N416" s="17" t="n">
        <v>9</v>
      </c>
      <c r="O416" s="12"/>
      <c r="P416" s="14"/>
      <c r="Q416" s="15"/>
      <c r="R416" s="13"/>
    </row>
    <row r="417" customFormat="false" ht="61.15" hidden="false" customHeight="false" outlineLevel="0" collapsed="false">
      <c r="A417" s="17" t="s">
        <v>2800</v>
      </c>
      <c r="B417" s="18" t="s">
        <v>2801</v>
      </c>
      <c r="C417" s="17" t="s">
        <v>2802</v>
      </c>
      <c r="D417" s="17" t="s">
        <v>2803</v>
      </c>
      <c r="E417" s="17" t="n">
        <v>31543410</v>
      </c>
      <c r="F417" s="17" t="n">
        <v>7941</v>
      </c>
      <c r="G417" s="3" t="s">
        <v>2804</v>
      </c>
      <c r="H417" s="3" t="s">
        <v>2805</v>
      </c>
      <c r="I417" s="3" t="s">
        <v>2806</v>
      </c>
      <c r="J417" s="3" t="s">
        <v>163</v>
      </c>
      <c r="K417" s="17" t="n">
        <v>7</v>
      </c>
      <c r="L417" s="17" t="n">
        <v>8</v>
      </c>
      <c r="M417" s="1" t="n">
        <v>9</v>
      </c>
      <c r="N417" s="17" t="n">
        <v>9</v>
      </c>
      <c r="O417" s="12"/>
      <c r="P417" s="14"/>
      <c r="Q417" s="15"/>
      <c r="R417" s="13"/>
    </row>
    <row r="418" customFormat="false" ht="73.1" hidden="false" customHeight="false" outlineLevel="0" collapsed="false">
      <c r="A418" s="17" t="s">
        <v>2807</v>
      </c>
      <c r="B418" s="18" t="s">
        <v>2808</v>
      </c>
      <c r="C418" s="17" t="s">
        <v>2809</v>
      </c>
      <c r="D418" s="17" t="s">
        <v>2810</v>
      </c>
      <c r="E418" s="17" t="n">
        <v>19923129</v>
      </c>
      <c r="F418" s="17" t="n">
        <v>3455</v>
      </c>
      <c r="G418" s="3" t="s">
        <v>2811</v>
      </c>
      <c r="H418" s="3" t="s">
        <v>2812</v>
      </c>
      <c r="I418" s="3" t="s">
        <v>2813</v>
      </c>
      <c r="J418" s="3" t="s">
        <v>234</v>
      </c>
      <c r="K418" s="17" t="n">
        <v>1</v>
      </c>
      <c r="L418" s="17" t="n">
        <v>1</v>
      </c>
      <c r="M418" s="1" t="n">
        <v>4</v>
      </c>
      <c r="N418" s="17" t="n">
        <v>4</v>
      </c>
      <c r="O418" s="12"/>
      <c r="P418" s="14"/>
      <c r="Q418" s="15"/>
      <c r="R418" s="13"/>
    </row>
    <row r="419" customFormat="false" ht="85.05" hidden="false" customHeight="false" outlineLevel="0" collapsed="false">
      <c r="A419" s="17" t="s">
        <v>2814</v>
      </c>
      <c r="B419" s="18" t="s">
        <v>2815</v>
      </c>
      <c r="C419" s="17" t="s">
        <v>2816</v>
      </c>
      <c r="D419" s="17" t="s">
        <v>2817</v>
      </c>
      <c r="E419" s="17" t="n">
        <v>4885615</v>
      </c>
      <c r="F419" s="17" t="n">
        <v>6773</v>
      </c>
      <c r="G419" s="3" t="s">
        <v>2818</v>
      </c>
      <c r="H419" s="3" t="s">
        <v>2819</v>
      </c>
      <c r="I419" s="3" t="s">
        <v>2820</v>
      </c>
      <c r="J419" s="3" t="s">
        <v>2821</v>
      </c>
      <c r="K419" s="17" t="n">
        <v>1</v>
      </c>
      <c r="L419" s="17" t="n">
        <v>1</v>
      </c>
      <c r="M419" s="1" t="n">
        <v>1</v>
      </c>
      <c r="N419" s="17" t="n">
        <v>1</v>
      </c>
      <c r="O419" s="12"/>
      <c r="P419" s="14"/>
      <c r="Q419" s="15"/>
      <c r="R419" s="13"/>
    </row>
    <row r="420" customFormat="false" ht="97" hidden="false" customHeight="false" outlineLevel="0" collapsed="false">
      <c r="A420" s="17" t="s">
        <v>2822</v>
      </c>
      <c r="B420" s="18" t="s">
        <v>2823</v>
      </c>
      <c r="C420" s="17" t="s">
        <v>2824</v>
      </c>
      <c r="D420" s="17" t="s">
        <v>2825</v>
      </c>
      <c r="E420" s="17" t="n">
        <v>4758788</v>
      </c>
      <c r="F420" s="17" t="n">
        <v>4722</v>
      </c>
      <c r="G420" s="3" t="s">
        <v>2826</v>
      </c>
      <c r="H420" s="3" t="s">
        <v>2827</v>
      </c>
      <c r="I420" s="3" t="s">
        <v>2828</v>
      </c>
      <c r="K420" s="17" t="n">
        <v>9</v>
      </c>
      <c r="L420" s="17" t="n">
        <v>8</v>
      </c>
      <c r="M420" s="1" t="n">
        <v>9</v>
      </c>
      <c r="N420" s="17" t="n">
        <v>9</v>
      </c>
      <c r="O420" s="12"/>
      <c r="P420" s="14"/>
      <c r="Q420" s="15"/>
      <c r="R420" s="13"/>
    </row>
    <row r="421" customFormat="false" ht="31.3" hidden="false" customHeight="false" outlineLevel="0" collapsed="false">
      <c r="A421" s="17" t="s">
        <v>2829</v>
      </c>
      <c r="B421" s="18" t="s">
        <v>2830</v>
      </c>
      <c r="C421" s="17" t="s">
        <v>2831</v>
      </c>
      <c r="D421" s="17" t="s">
        <v>2832</v>
      </c>
      <c r="E421" s="17" t="n">
        <v>27886539</v>
      </c>
      <c r="F421" s="17" t="n">
        <v>4773</v>
      </c>
      <c r="G421" s="3" t="s">
        <v>2833</v>
      </c>
      <c r="H421" s="3" t="s">
        <v>2834</v>
      </c>
      <c r="I421" s="3" t="s">
        <v>2835</v>
      </c>
      <c r="J421" s="3" t="s">
        <v>1719</v>
      </c>
      <c r="K421" s="17" t="n">
        <v>0</v>
      </c>
      <c r="L421" s="17" t="n">
        <v>0</v>
      </c>
      <c r="M421" s="1" t="n">
        <v>4</v>
      </c>
      <c r="N421" s="17" t="n">
        <v>4</v>
      </c>
      <c r="O421" s="12" t="s">
        <v>2836</v>
      </c>
      <c r="P421" s="14" t="s">
        <v>2837</v>
      </c>
      <c r="Q421" s="15" t="n">
        <v>0</v>
      </c>
      <c r="R421" s="13"/>
    </row>
    <row r="422" customFormat="false" ht="37.3" hidden="false" customHeight="false" outlineLevel="0" collapsed="false">
      <c r="A422" s="17" t="s">
        <v>2838</v>
      </c>
      <c r="B422" s="18" t="s">
        <v>2839</v>
      </c>
      <c r="C422" s="17" t="s">
        <v>2840</v>
      </c>
      <c r="D422" s="17" t="s">
        <v>2841</v>
      </c>
      <c r="E422" s="17" t="n">
        <v>4758804</v>
      </c>
      <c r="F422" s="17" t="n">
        <v>4775</v>
      </c>
      <c r="G422" s="3" t="s">
        <v>2842</v>
      </c>
      <c r="H422" s="3" t="s">
        <v>2834</v>
      </c>
      <c r="I422" s="3" t="s">
        <v>2843</v>
      </c>
      <c r="J422" s="3" t="s">
        <v>2844</v>
      </c>
      <c r="K422" s="17" t="n">
        <v>3</v>
      </c>
      <c r="L422" s="17" t="n">
        <v>0</v>
      </c>
      <c r="M422" s="1" t="n">
        <v>4</v>
      </c>
      <c r="N422" s="17" t="n">
        <v>4</v>
      </c>
      <c r="O422" s="12"/>
      <c r="P422" s="14"/>
      <c r="Q422" s="15"/>
      <c r="R422" s="13"/>
    </row>
    <row r="423" customFormat="false" ht="61.15" hidden="false" customHeight="false" outlineLevel="0" collapsed="false">
      <c r="A423" s="17" t="s">
        <v>2845</v>
      </c>
      <c r="B423" s="18" t="s">
        <v>2846</v>
      </c>
      <c r="C423" s="17" t="s">
        <v>2847</v>
      </c>
      <c r="D423" s="17" t="s">
        <v>2848</v>
      </c>
      <c r="E423" s="17" t="n">
        <v>27886563</v>
      </c>
      <c r="F423" s="17" t="n">
        <v>4776</v>
      </c>
      <c r="G423" s="3" t="s">
        <v>2849</v>
      </c>
      <c r="H423" s="3" t="s">
        <v>2834</v>
      </c>
      <c r="I423" s="3" t="s">
        <v>2850</v>
      </c>
      <c r="J423" s="3" t="s">
        <v>2844</v>
      </c>
      <c r="K423" s="17" t="n">
        <v>4</v>
      </c>
      <c r="L423" s="17" t="n">
        <v>1</v>
      </c>
      <c r="M423" s="1" t="n">
        <v>1</v>
      </c>
      <c r="N423" s="17" t="n">
        <v>4</v>
      </c>
      <c r="O423" s="12"/>
      <c r="P423" s="14"/>
      <c r="Q423" s="15"/>
      <c r="R423" s="13"/>
    </row>
    <row r="424" customFormat="false" ht="25.35" hidden="false" customHeight="false" outlineLevel="0" collapsed="false">
      <c r="A424" s="17" t="s">
        <v>2851</v>
      </c>
      <c r="B424" s="18" t="s">
        <v>2852</v>
      </c>
      <c r="C424" s="17" t="s">
        <v>2853</v>
      </c>
      <c r="D424" s="17" t="s">
        <v>2854</v>
      </c>
      <c r="E424" s="17" t="n">
        <v>27894376</v>
      </c>
      <c r="F424" s="17" t="n">
        <v>10752</v>
      </c>
      <c r="G424" s="3" t="s">
        <v>2855</v>
      </c>
      <c r="H424" s="3" t="s">
        <v>2856</v>
      </c>
      <c r="I424" s="3" t="s">
        <v>2857</v>
      </c>
      <c r="K424" s="17" t="n">
        <v>4</v>
      </c>
      <c r="L424" s="17" t="n">
        <v>2</v>
      </c>
      <c r="M424" s="1" t="n">
        <v>4</v>
      </c>
      <c r="N424" s="17" t="n">
        <v>4</v>
      </c>
      <c r="O424" s="12"/>
      <c r="P424" s="14"/>
      <c r="Q424" s="15"/>
      <c r="R424" s="13"/>
    </row>
    <row r="425" customFormat="false" ht="49.25" hidden="false" customHeight="false" outlineLevel="0" collapsed="false">
      <c r="A425" s="17" t="s">
        <v>2858</v>
      </c>
      <c r="B425" s="18" t="s">
        <v>2859</v>
      </c>
      <c r="C425" s="17" t="s">
        <v>2860</v>
      </c>
      <c r="D425" s="17" t="s">
        <v>2861</v>
      </c>
      <c r="E425" s="17" t="n">
        <v>6224979</v>
      </c>
      <c r="F425" s="17" t="n">
        <v>7374</v>
      </c>
      <c r="G425" s="3" t="s">
        <v>2862</v>
      </c>
      <c r="H425" s="3" t="s">
        <v>2863</v>
      </c>
      <c r="I425" s="3" t="s">
        <v>2864</v>
      </c>
      <c r="K425" s="17" t="n">
        <v>9</v>
      </c>
      <c r="L425" s="17" t="n">
        <v>0</v>
      </c>
      <c r="M425" s="1" t="n">
        <v>9</v>
      </c>
      <c r="N425" s="17" t="n">
        <v>9</v>
      </c>
      <c r="O425" s="12"/>
      <c r="P425" s="14"/>
      <c r="Q425" s="15"/>
      <c r="R425" s="13"/>
    </row>
    <row r="426" customFormat="false" ht="61.15" hidden="false" customHeight="false" outlineLevel="0" collapsed="false">
      <c r="A426" s="17" t="s">
        <v>2865</v>
      </c>
      <c r="B426" s="18" t="s">
        <v>2866</v>
      </c>
      <c r="C426" s="17" t="s">
        <v>2867</v>
      </c>
      <c r="D426" s="17" t="s">
        <v>2868</v>
      </c>
      <c r="E426" s="17" t="n">
        <v>28872800</v>
      </c>
      <c r="F426" s="17" t="n">
        <v>1053</v>
      </c>
      <c r="G426" s="3" t="s">
        <v>2869</v>
      </c>
      <c r="H426" s="3" t="s">
        <v>2870</v>
      </c>
      <c r="I426" s="3" t="s">
        <v>2871</v>
      </c>
      <c r="K426" s="17" t="n">
        <v>4</v>
      </c>
      <c r="L426" s="17" t="n">
        <v>1</v>
      </c>
      <c r="M426" s="1" t="n">
        <v>6</v>
      </c>
      <c r="N426" s="17" t="n">
        <v>6</v>
      </c>
      <c r="O426" s="12"/>
      <c r="P426" s="14"/>
      <c r="Q426" s="15"/>
      <c r="R426" s="13"/>
    </row>
    <row r="427" customFormat="false" ht="49.25" hidden="false" customHeight="false" outlineLevel="0" collapsed="false">
      <c r="A427" s="17" t="s">
        <v>2872</v>
      </c>
      <c r="B427" s="18" t="s">
        <v>2873</v>
      </c>
      <c r="C427" s="17" t="s">
        <v>2874</v>
      </c>
      <c r="D427" s="17" t="s">
        <v>2875</v>
      </c>
      <c r="E427" s="17" t="n">
        <v>42544239</v>
      </c>
      <c r="F427" s="17" t="n">
        <v>1675</v>
      </c>
      <c r="G427" s="3" t="s">
        <v>2876</v>
      </c>
      <c r="H427" s="3" t="s">
        <v>2191</v>
      </c>
      <c r="I427" s="3" t="s">
        <v>2877</v>
      </c>
      <c r="J427" s="3" t="s">
        <v>2040</v>
      </c>
      <c r="K427" s="17" t="n">
        <v>4</v>
      </c>
      <c r="L427" s="17" t="n">
        <v>1</v>
      </c>
      <c r="M427" s="1" t="n">
        <v>4</v>
      </c>
      <c r="N427" s="17" t="n">
        <v>4</v>
      </c>
      <c r="O427" s="12"/>
      <c r="P427" s="14"/>
      <c r="Q427" s="15"/>
      <c r="R427" s="13"/>
    </row>
    <row r="428" customFormat="false" ht="73.1" hidden="false" customHeight="false" outlineLevel="0" collapsed="false">
      <c r="A428" s="17" t="s">
        <v>2878</v>
      </c>
      <c r="B428" s="18" t="s">
        <v>2879</v>
      </c>
      <c r="C428" s="17" t="s">
        <v>2880</v>
      </c>
      <c r="D428" s="17" t="s">
        <v>2881</v>
      </c>
      <c r="E428" s="17" t="n">
        <v>4503337</v>
      </c>
      <c r="F428" s="17" t="n">
        <v>1736</v>
      </c>
      <c r="G428" s="3" t="s">
        <v>2882</v>
      </c>
      <c r="H428" s="3" t="s">
        <v>2883</v>
      </c>
      <c r="I428" s="3" t="s">
        <v>2884</v>
      </c>
      <c r="K428" s="17" t="n">
        <v>9</v>
      </c>
      <c r="L428" s="17" t="n">
        <v>9</v>
      </c>
      <c r="M428" s="1" t="n">
        <v>9</v>
      </c>
      <c r="N428" s="17" t="n">
        <v>9</v>
      </c>
      <c r="O428" s="12"/>
      <c r="P428" s="14"/>
      <c r="Q428" s="15"/>
      <c r="R428" s="13"/>
    </row>
    <row r="429" customFormat="false" ht="37.3" hidden="false" customHeight="false" outlineLevel="0" collapsed="false">
      <c r="A429" s="17" t="s">
        <v>2885</v>
      </c>
      <c r="B429" s="18" t="s">
        <v>2886</v>
      </c>
      <c r="C429" s="17" t="s">
        <v>2887</v>
      </c>
      <c r="D429" s="17" t="s">
        <v>2888</v>
      </c>
      <c r="E429" s="17" t="n">
        <v>31982943</v>
      </c>
      <c r="F429" s="17" t="n">
        <v>50943</v>
      </c>
      <c r="G429" s="3" t="s">
        <v>2889</v>
      </c>
      <c r="H429" s="3" t="s">
        <v>2890</v>
      </c>
      <c r="I429" s="3" t="s">
        <v>2891</v>
      </c>
      <c r="J429" s="3" t="s">
        <v>1719</v>
      </c>
      <c r="K429" s="17" t="n">
        <v>0</v>
      </c>
      <c r="L429" s="17" t="n">
        <v>1</v>
      </c>
      <c r="M429" s="1" t="n">
        <v>1</v>
      </c>
      <c r="N429" s="17" t="n">
        <v>1</v>
      </c>
      <c r="O429" s="12"/>
      <c r="P429" s="14"/>
      <c r="Q429" s="15"/>
      <c r="R429" s="13"/>
    </row>
    <row r="430" customFormat="false" ht="61.15" hidden="false" customHeight="false" outlineLevel="0" collapsed="false">
      <c r="A430" s="17" t="s">
        <v>2892</v>
      </c>
      <c r="B430" s="18" t="s">
        <v>2893</v>
      </c>
      <c r="C430" s="17" t="s">
        <v>2894</v>
      </c>
      <c r="D430" s="17" t="s">
        <v>2895</v>
      </c>
      <c r="E430" s="17" t="n">
        <v>4504579</v>
      </c>
      <c r="F430" s="17" t="n">
        <v>3426</v>
      </c>
      <c r="G430" s="3" t="s">
        <v>2896</v>
      </c>
      <c r="H430" s="3" t="s">
        <v>2897</v>
      </c>
      <c r="I430" s="3" t="s">
        <v>2898</v>
      </c>
      <c r="J430" s="3" t="s">
        <v>858</v>
      </c>
      <c r="K430" s="17" t="n">
        <v>4</v>
      </c>
      <c r="L430" s="17" t="n">
        <v>2</v>
      </c>
      <c r="M430" s="1" t="n">
        <v>0</v>
      </c>
      <c r="N430" s="17" t="n">
        <v>4</v>
      </c>
      <c r="O430" s="12"/>
      <c r="P430" s="14"/>
      <c r="Q430" s="15"/>
      <c r="R430" s="13"/>
    </row>
    <row r="431" customFormat="false" ht="61.15" hidden="false" customHeight="false" outlineLevel="0" collapsed="false">
      <c r="A431" s="17" t="s">
        <v>2899</v>
      </c>
      <c r="B431" s="18" t="s">
        <v>2900</v>
      </c>
      <c r="C431" s="17" t="s">
        <v>2901</v>
      </c>
      <c r="D431" s="17" t="s">
        <v>2902</v>
      </c>
      <c r="E431" s="17" t="n">
        <v>4557719</v>
      </c>
      <c r="F431" s="17" t="n">
        <v>3978</v>
      </c>
      <c r="G431" s="3" t="s">
        <v>2903</v>
      </c>
      <c r="H431" s="3" t="s">
        <v>2904</v>
      </c>
      <c r="I431" s="3" t="s">
        <v>2905</v>
      </c>
      <c r="K431" s="17" t="n">
        <v>9</v>
      </c>
      <c r="L431" s="17" t="n">
        <v>9</v>
      </c>
      <c r="M431" s="1" t="n">
        <v>9</v>
      </c>
      <c r="N431" s="17" t="n">
        <v>9</v>
      </c>
      <c r="O431" s="12"/>
      <c r="P431" s="14"/>
      <c r="Q431" s="15"/>
      <c r="R431" s="13"/>
    </row>
    <row r="432" customFormat="false" ht="61.15" hidden="false" customHeight="false" outlineLevel="0" collapsed="false">
      <c r="A432" s="17" t="s">
        <v>2906</v>
      </c>
      <c r="B432" s="18" t="s">
        <v>2907</v>
      </c>
      <c r="C432" s="17" t="s">
        <v>2908</v>
      </c>
      <c r="D432" s="17" t="s">
        <v>2909</v>
      </c>
      <c r="E432" s="17" t="n">
        <v>23199993</v>
      </c>
      <c r="F432" s="17" t="n">
        <v>3981</v>
      </c>
      <c r="G432" s="3" t="s">
        <v>2910</v>
      </c>
      <c r="H432" s="3" t="s">
        <v>2911</v>
      </c>
      <c r="I432" s="3" t="s">
        <v>2912</v>
      </c>
      <c r="K432" s="17" t="n">
        <v>5</v>
      </c>
      <c r="L432" s="17" t="n">
        <v>9</v>
      </c>
      <c r="M432" s="1" t="n">
        <v>9</v>
      </c>
      <c r="N432" s="17" t="n">
        <v>9</v>
      </c>
      <c r="O432" s="12"/>
      <c r="P432" s="14"/>
      <c r="Q432" s="15"/>
      <c r="R432" s="13"/>
    </row>
    <row r="433" customFormat="false" ht="97" hidden="false" customHeight="false" outlineLevel="0" collapsed="false">
      <c r="A433" s="17" t="s">
        <v>2913</v>
      </c>
      <c r="B433" s="18" t="s">
        <v>2914</v>
      </c>
      <c r="C433" s="17" t="s">
        <v>2915</v>
      </c>
      <c r="D433" s="17" t="s">
        <v>2916</v>
      </c>
      <c r="E433" s="17" t="n">
        <v>24234690</v>
      </c>
      <c r="F433" s="17" t="n">
        <v>4361</v>
      </c>
      <c r="G433" s="3" t="s">
        <v>2917</v>
      </c>
      <c r="H433" s="3" t="s">
        <v>2918</v>
      </c>
      <c r="I433" s="3" t="s">
        <v>2919</v>
      </c>
      <c r="K433" s="17" t="n">
        <v>9</v>
      </c>
      <c r="L433" s="17" t="n">
        <v>0</v>
      </c>
      <c r="M433" s="1" t="n">
        <v>9</v>
      </c>
      <c r="N433" s="17" t="n">
        <v>9</v>
      </c>
      <c r="O433" s="12"/>
      <c r="P433" s="14"/>
      <c r="Q433" s="15"/>
      <c r="R433" s="13"/>
    </row>
    <row r="434" customFormat="false" ht="61.15" hidden="false" customHeight="false" outlineLevel="0" collapsed="false">
      <c r="A434" s="17" t="s">
        <v>2920</v>
      </c>
      <c r="B434" s="18" t="s">
        <v>2921</v>
      </c>
      <c r="C434" s="17" t="s">
        <v>2922</v>
      </c>
      <c r="D434" s="17" t="s">
        <v>2923</v>
      </c>
      <c r="E434" s="17" t="n">
        <v>16950601</v>
      </c>
      <c r="F434" s="17" t="n">
        <v>4638</v>
      </c>
      <c r="G434" s="3" t="s">
        <v>2924</v>
      </c>
      <c r="H434" s="3" t="s">
        <v>2925</v>
      </c>
      <c r="I434" s="3" t="s">
        <v>2926</v>
      </c>
      <c r="K434" s="17" t="n">
        <v>9</v>
      </c>
      <c r="L434" s="17" t="n">
        <v>0</v>
      </c>
      <c r="M434" s="1" t="n">
        <v>6</v>
      </c>
      <c r="N434" s="17" t="n">
        <v>9</v>
      </c>
      <c r="O434" s="12"/>
      <c r="P434" s="14"/>
      <c r="Q434" s="15"/>
      <c r="R434" s="13"/>
    </row>
    <row r="435" customFormat="false" ht="37.3" hidden="false" customHeight="false" outlineLevel="0" collapsed="false">
      <c r="A435" s="17" t="s">
        <v>2927</v>
      </c>
      <c r="B435" s="18" t="s">
        <v>2928</v>
      </c>
      <c r="C435" s="17" t="s">
        <v>2929</v>
      </c>
      <c r="D435" s="17" t="s">
        <v>2930</v>
      </c>
      <c r="E435" s="17" t="n">
        <v>4506381</v>
      </c>
      <c r="F435" s="17" t="n">
        <v>5880</v>
      </c>
      <c r="G435" s="3" t="s">
        <v>2931</v>
      </c>
      <c r="H435" s="3" t="s">
        <v>2932</v>
      </c>
      <c r="I435" s="3" t="s">
        <v>2933</v>
      </c>
      <c r="K435" s="17" t="n">
        <v>9</v>
      </c>
      <c r="L435" s="17" t="n">
        <v>9</v>
      </c>
      <c r="M435" s="1" t="n">
        <v>9</v>
      </c>
      <c r="N435" s="17" t="n">
        <v>9</v>
      </c>
      <c r="O435" s="12"/>
      <c r="P435" s="14"/>
      <c r="Q435" s="15"/>
      <c r="R435" s="13"/>
    </row>
    <row r="436" customFormat="false" ht="49.25" hidden="false" customHeight="false" outlineLevel="0" collapsed="false">
      <c r="A436" s="17" t="s">
        <v>2934</v>
      </c>
      <c r="B436" s="18" t="s">
        <v>2935</v>
      </c>
      <c r="C436" s="17" t="s">
        <v>2936</v>
      </c>
      <c r="D436" s="17" t="s">
        <v>2937</v>
      </c>
      <c r="E436" s="17" t="n">
        <v>21071060</v>
      </c>
      <c r="F436" s="17" t="n">
        <v>50485</v>
      </c>
      <c r="G436" s="3" t="s">
        <v>2938</v>
      </c>
      <c r="H436" s="3" t="s">
        <v>2939</v>
      </c>
      <c r="I436" s="3" t="s">
        <v>2940</v>
      </c>
      <c r="K436" s="17" t="n">
        <v>2</v>
      </c>
      <c r="L436" s="17" t="n">
        <v>9</v>
      </c>
      <c r="M436" s="1" t="n">
        <v>9</v>
      </c>
      <c r="N436" s="17" t="n">
        <v>9</v>
      </c>
      <c r="O436" s="12"/>
      <c r="P436" s="14"/>
      <c r="Q436" s="15"/>
      <c r="R436" s="13"/>
    </row>
    <row r="437" customFormat="false" ht="49.25" hidden="false" customHeight="false" outlineLevel="0" collapsed="false">
      <c r="A437" s="17" t="s">
        <v>2941</v>
      </c>
      <c r="B437" s="18" t="s">
        <v>2942</v>
      </c>
      <c r="C437" s="17" t="s">
        <v>2943</v>
      </c>
      <c r="D437" s="17" t="s">
        <v>2944</v>
      </c>
      <c r="E437" s="17" t="n">
        <v>21071010</v>
      </c>
      <c r="F437" s="17" t="n">
        <v>6948</v>
      </c>
      <c r="G437" s="3" t="s">
        <v>2945</v>
      </c>
      <c r="H437" s="3" t="s">
        <v>2946</v>
      </c>
      <c r="I437" s="3" t="s">
        <v>2947</v>
      </c>
      <c r="K437" s="17" t="n">
        <v>1</v>
      </c>
      <c r="L437" s="17" t="n">
        <v>2</v>
      </c>
      <c r="M437" s="1" t="n">
        <v>4</v>
      </c>
      <c r="N437" s="17" t="n">
        <v>4</v>
      </c>
      <c r="O437" s="12"/>
      <c r="P437" s="14"/>
      <c r="Q437" s="15"/>
      <c r="R437" s="13"/>
    </row>
    <row r="438" customFormat="false" ht="73.1" hidden="false" customHeight="false" outlineLevel="0" collapsed="false">
      <c r="A438" s="17" t="s">
        <v>2948</v>
      </c>
      <c r="B438" s="18" t="s">
        <v>2949</v>
      </c>
      <c r="C438" s="17" t="s">
        <v>2950</v>
      </c>
      <c r="D438" s="17" t="s">
        <v>2951</v>
      </c>
      <c r="E438" s="17" t="n">
        <v>4557385</v>
      </c>
      <c r="F438" s="17" t="n">
        <v>718</v>
      </c>
      <c r="G438" s="3" t="s">
        <v>2952</v>
      </c>
      <c r="H438" s="3" t="s">
        <v>2953</v>
      </c>
      <c r="I438" s="3" t="s">
        <v>2954</v>
      </c>
      <c r="J438" s="3" t="s">
        <v>2676</v>
      </c>
      <c r="K438" s="17" t="n">
        <v>4</v>
      </c>
      <c r="L438" s="17" t="n">
        <v>2</v>
      </c>
      <c r="M438" s="1" t="n">
        <v>5</v>
      </c>
      <c r="N438" s="17" t="n">
        <v>5</v>
      </c>
      <c r="O438" s="12"/>
      <c r="P438" s="14"/>
      <c r="Q438" s="15"/>
      <c r="R438" s="13"/>
    </row>
    <row r="439" customFormat="false" ht="73.1" hidden="false" customHeight="false" outlineLevel="0" collapsed="false">
      <c r="A439" s="17" t="s">
        <v>2955</v>
      </c>
      <c r="B439" s="18" t="s">
        <v>2956</v>
      </c>
      <c r="C439" s="17" t="s">
        <v>2957</v>
      </c>
      <c r="D439" s="17" t="s">
        <v>2958</v>
      </c>
      <c r="E439" s="17" t="n">
        <v>18765715</v>
      </c>
      <c r="F439" s="17" t="n">
        <v>3108</v>
      </c>
      <c r="G439" s="3" t="s">
        <v>2959</v>
      </c>
      <c r="H439" s="3" t="s">
        <v>2960</v>
      </c>
      <c r="I439" s="3" t="s">
        <v>2961</v>
      </c>
      <c r="J439" s="3" t="s">
        <v>2275</v>
      </c>
      <c r="K439" s="17" t="n">
        <v>1</v>
      </c>
      <c r="L439" s="17" t="n">
        <v>2</v>
      </c>
      <c r="M439" s="1" t="n">
        <v>2</v>
      </c>
      <c r="N439" s="17" t="n">
        <v>2</v>
      </c>
      <c r="O439" s="12"/>
      <c r="P439" s="14"/>
      <c r="Q439" s="15"/>
      <c r="R439" s="13"/>
    </row>
    <row r="440" customFormat="false" ht="61.15" hidden="false" customHeight="false" outlineLevel="0" collapsed="false">
      <c r="A440" s="17" t="s">
        <v>2962</v>
      </c>
      <c r="B440" s="18" t="s">
        <v>2963</v>
      </c>
      <c r="C440" s="17" t="s">
        <v>2964</v>
      </c>
      <c r="D440" s="17" t="s">
        <v>2965</v>
      </c>
      <c r="E440" s="17" t="n">
        <v>4504399</v>
      </c>
      <c r="F440" s="17" t="n">
        <v>3109</v>
      </c>
      <c r="G440" s="3" t="s">
        <v>2966</v>
      </c>
      <c r="H440" s="3" t="s">
        <v>2967</v>
      </c>
      <c r="I440" s="3" t="s">
        <v>2968</v>
      </c>
      <c r="J440" s="3" t="s">
        <v>2275</v>
      </c>
      <c r="K440" s="17" t="n">
        <v>2</v>
      </c>
      <c r="L440" s="17" t="n">
        <v>2</v>
      </c>
      <c r="M440" s="1" t="n">
        <v>2</v>
      </c>
      <c r="N440" s="17" t="n">
        <v>2</v>
      </c>
      <c r="O440" s="12"/>
      <c r="P440" s="14"/>
      <c r="Q440" s="15"/>
      <c r="R440" s="13"/>
    </row>
    <row r="441" customFormat="false" ht="49.25" hidden="false" customHeight="false" outlineLevel="0" collapsed="false">
      <c r="A441" s="17" t="s">
        <v>2969</v>
      </c>
      <c r="B441" s="18" t="s">
        <v>2970</v>
      </c>
      <c r="C441" s="17" t="s">
        <v>2971</v>
      </c>
      <c r="D441" s="17" t="s">
        <v>2972</v>
      </c>
      <c r="E441" s="17" t="n">
        <v>4505681</v>
      </c>
      <c r="F441" s="17" t="n">
        <v>5155</v>
      </c>
      <c r="G441" s="3" t="s">
        <v>2973</v>
      </c>
      <c r="H441" s="3" t="s">
        <v>2974</v>
      </c>
      <c r="I441" s="3" t="s">
        <v>2975</v>
      </c>
      <c r="K441" s="17" t="n">
        <v>3</v>
      </c>
      <c r="L441" s="17" t="n">
        <v>2</v>
      </c>
      <c r="M441" s="1" t="n">
        <v>4</v>
      </c>
      <c r="N441" s="17" t="n">
        <v>4</v>
      </c>
      <c r="O441" s="12"/>
      <c r="P441" s="14"/>
      <c r="Q441" s="15"/>
      <c r="R441" s="13"/>
    </row>
    <row r="442" customFormat="false" ht="37.3" hidden="false" customHeight="false" outlineLevel="0" collapsed="false">
      <c r="A442" s="17" t="s">
        <v>2976</v>
      </c>
      <c r="B442" s="18" t="s">
        <v>2977</v>
      </c>
      <c r="C442" s="17" t="s">
        <v>2978</v>
      </c>
      <c r="D442" s="17" t="s">
        <v>2979</v>
      </c>
      <c r="E442" s="17" t="n">
        <v>62739186</v>
      </c>
      <c r="F442" s="17" t="n">
        <v>3075</v>
      </c>
      <c r="G442" s="3" t="s">
        <v>2980</v>
      </c>
      <c r="H442" s="3" t="s">
        <v>264</v>
      </c>
      <c r="I442" s="3" t="s">
        <v>2981</v>
      </c>
      <c r="J442" s="3" t="s">
        <v>2040</v>
      </c>
      <c r="K442" s="17" t="n">
        <v>1</v>
      </c>
      <c r="L442" s="17" t="n">
        <v>2</v>
      </c>
      <c r="M442" s="1" t="n">
        <v>4</v>
      </c>
      <c r="N442" s="17" t="n">
        <v>4</v>
      </c>
      <c r="O442" s="12"/>
      <c r="P442" s="14"/>
      <c r="Q442" s="15"/>
      <c r="R442" s="13"/>
    </row>
    <row r="443" customFormat="false" ht="37.3" hidden="false" customHeight="false" outlineLevel="0" collapsed="false">
      <c r="A443" s="17" t="s">
        <v>2982</v>
      </c>
      <c r="B443" s="18" t="s">
        <v>2983</v>
      </c>
      <c r="C443" s="17" t="s">
        <v>2984</v>
      </c>
      <c r="D443" s="17" t="s">
        <v>2985</v>
      </c>
      <c r="E443" s="17" t="n">
        <v>4505737</v>
      </c>
      <c r="F443" s="17" t="n">
        <v>5199</v>
      </c>
      <c r="G443" s="3" t="s">
        <v>2986</v>
      </c>
      <c r="H443" s="3" t="s">
        <v>2987</v>
      </c>
      <c r="I443" s="3" t="s">
        <v>2988</v>
      </c>
      <c r="J443" s="3" t="s">
        <v>2040</v>
      </c>
      <c r="K443" s="17" t="n">
        <v>4</v>
      </c>
      <c r="L443" s="17" t="n">
        <v>1</v>
      </c>
      <c r="M443" s="1" t="n">
        <v>4</v>
      </c>
      <c r="N443" s="17" t="n">
        <v>4</v>
      </c>
      <c r="O443" s="12"/>
      <c r="P443" s="14"/>
      <c r="Q443" s="15"/>
      <c r="R443" s="13"/>
    </row>
    <row r="444" customFormat="false" ht="108.95" hidden="false" customHeight="false" outlineLevel="0" collapsed="false">
      <c r="A444" s="17" t="s">
        <v>2989</v>
      </c>
      <c r="B444" s="18" t="s">
        <v>2990</v>
      </c>
      <c r="C444" s="17" t="s">
        <v>2991</v>
      </c>
      <c r="D444" s="17" t="s">
        <v>2992</v>
      </c>
      <c r="E444" s="17" t="n">
        <v>4504603</v>
      </c>
      <c r="F444" s="17" t="n">
        <v>3456</v>
      </c>
      <c r="G444" s="3" t="s">
        <v>2993</v>
      </c>
      <c r="H444" s="3" t="s">
        <v>2994</v>
      </c>
      <c r="I444" s="3" t="s">
        <v>2995</v>
      </c>
      <c r="J444" s="3" t="s">
        <v>448</v>
      </c>
      <c r="K444" s="17" t="n">
        <v>1</v>
      </c>
      <c r="L444" s="17" t="n">
        <v>1</v>
      </c>
      <c r="M444" s="1" t="n">
        <v>1</v>
      </c>
      <c r="N444" s="17" t="n">
        <v>1</v>
      </c>
      <c r="O444" s="12"/>
      <c r="P444" s="14"/>
      <c r="Q444" s="15"/>
      <c r="R444" s="13"/>
    </row>
    <row r="445" customFormat="false" ht="204.45" hidden="false" customHeight="false" outlineLevel="0" collapsed="false">
      <c r="A445" s="17" t="s">
        <v>2996</v>
      </c>
      <c r="B445" s="18" t="s">
        <v>2997</v>
      </c>
      <c r="C445" s="17" t="s">
        <v>2998</v>
      </c>
      <c r="D445" s="17" t="s">
        <v>2999</v>
      </c>
      <c r="E445" s="17" t="n">
        <v>56786138</v>
      </c>
      <c r="F445" s="17" t="n">
        <v>3458</v>
      </c>
      <c r="G445" s="3" t="s">
        <v>3000</v>
      </c>
      <c r="H445" s="3" t="s">
        <v>3001</v>
      </c>
      <c r="I445" s="3" t="s">
        <v>3002</v>
      </c>
      <c r="J445" s="3" t="s">
        <v>234</v>
      </c>
      <c r="K445" s="17" t="n">
        <v>2</v>
      </c>
      <c r="L445" s="17" t="n">
        <v>1</v>
      </c>
      <c r="M445" s="1" t="n">
        <v>2</v>
      </c>
      <c r="N445" s="17" t="n">
        <v>2</v>
      </c>
      <c r="O445" s="12"/>
      <c r="P445" s="14"/>
      <c r="Q445" s="15"/>
    </row>
    <row r="446" customFormat="false" ht="73.1" hidden="false" customHeight="false" outlineLevel="0" collapsed="false">
      <c r="A446" s="17" t="s">
        <v>3003</v>
      </c>
      <c r="B446" s="18" t="s">
        <v>3004</v>
      </c>
      <c r="C446" s="17" t="s">
        <v>3005</v>
      </c>
      <c r="D446" s="17" t="s">
        <v>3006</v>
      </c>
      <c r="E446" s="17" t="n">
        <v>9789897</v>
      </c>
      <c r="F446" s="17" t="n">
        <v>56413</v>
      </c>
      <c r="G446" s="3" t="s">
        <v>3007</v>
      </c>
      <c r="H446" s="3" t="s">
        <v>3008</v>
      </c>
      <c r="I446" s="3" t="s">
        <v>3009</v>
      </c>
      <c r="K446" s="17" t="n">
        <v>4</v>
      </c>
      <c r="L446" s="17" t="n">
        <v>1</v>
      </c>
      <c r="M446" s="1" t="n">
        <v>1</v>
      </c>
      <c r="N446" s="17" t="n">
        <v>4</v>
      </c>
      <c r="O446" s="12"/>
      <c r="P446" s="14"/>
      <c r="Q446" s="15"/>
    </row>
    <row r="447" customFormat="false" ht="73.1" hidden="false" customHeight="false" outlineLevel="0" collapsed="false">
      <c r="A447" s="17" t="s">
        <v>3010</v>
      </c>
      <c r="B447" s="18" t="s">
        <v>3011</v>
      </c>
      <c r="C447" s="17" t="s">
        <v>3012</v>
      </c>
      <c r="D447" s="17" t="s">
        <v>3013</v>
      </c>
      <c r="E447" s="17" t="n">
        <v>5729798</v>
      </c>
      <c r="F447" s="17" t="n">
        <v>10800</v>
      </c>
      <c r="G447" s="3" t="s">
        <v>3014</v>
      </c>
      <c r="H447" s="3" t="s">
        <v>3015</v>
      </c>
      <c r="I447" s="3" t="s">
        <v>3016</v>
      </c>
      <c r="K447" s="17" t="n">
        <v>4</v>
      </c>
      <c r="L447" s="17" t="n">
        <v>2</v>
      </c>
      <c r="M447" s="1" t="n">
        <v>4</v>
      </c>
      <c r="N447" s="17" t="n">
        <v>4</v>
      </c>
      <c r="O447" s="12"/>
      <c r="P447" s="14"/>
      <c r="Q447" s="15"/>
    </row>
    <row r="448" customFormat="false" ht="61.15" hidden="false" customHeight="false" outlineLevel="0" collapsed="false">
      <c r="A448" s="17" t="s">
        <v>3017</v>
      </c>
      <c r="B448" s="18" t="s">
        <v>3018</v>
      </c>
      <c r="C448" s="17" t="s">
        <v>3019</v>
      </c>
      <c r="D448" s="17" t="s">
        <v>3020</v>
      </c>
      <c r="E448" s="17" t="n">
        <v>4758878</v>
      </c>
      <c r="F448" s="17" t="n">
        <v>5051</v>
      </c>
      <c r="G448" s="3" t="s">
        <v>3021</v>
      </c>
      <c r="H448" s="3" t="s">
        <v>2805</v>
      </c>
      <c r="I448" s="3" t="s">
        <v>3022</v>
      </c>
      <c r="J448" s="3" t="s">
        <v>163</v>
      </c>
      <c r="K448" s="17" t="n">
        <v>3</v>
      </c>
      <c r="L448" s="17" t="n">
        <v>8</v>
      </c>
      <c r="M448" s="1" t="n">
        <v>9</v>
      </c>
      <c r="N448" s="17" t="n">
        <v>9</v>
      </c>
      <c r="O448" s="12"/>
      <c r="P448" s="14"/>
      <c r="Q448" s="15"/>
    </row>
    <row r="449" customFormat="false" ht="49.25" hidden="false" customHeight="false" outlineLevel="0" collapsed="false">
      <c r="A449" s="17" t="s">
        <v>3023</v>
      </c>
      <c r="B449" s="18" t="s">
        <v>3024</v>
      </c>
      <c r="C449" s="17" t="s">
        <v>3025</v>
      </c>
      <c r="D449" s="17" t="s">
        <v>3026</v>
      </c>
      <c r="E449" s="17" t="n">
        <v>47078267</v>
      </c>
      <c r="F449" s="17" t="n">
        <v>843</v>
      </c>
      <c r="G449" s="3" t="s">
        <v>3027</v>
      </c>
      <c r="H449" s="3" t="s">
        <v>2177</v>
      </c>
      <c r="I449" s="3" t="s">
        <v>3028</v>
      </c>
      <c r="J449" s="3" t="s">
        <v>448</v>
      </c>
      <c r="K449" s="17" t="n">
        <v>0</v>
      </c>
      <c r="L449" s="17" t="n">
        <v>0</v>
      </c>
      <c r="M449" s="1" t="n">
        <v>4</v>
      </c>
      <c r="N449" s="17" t="n">
        <v>4</v>
      </c>
      <c r="O449" s="12" t="s">
        <v>3029</v>
      </c>
      <c r="P449" s="14" t="s">
        <v>3030</v>
      </c>
      <c r="Q449" s="15" t="n">
        <v>2.95594E-077</v>
      </c>
    </row>
    <row r="450" customFormat="false" ht="49.25" hidden="false" customHeight="false" outlineLevel="0" collapsed="false">
      <c r="A450" s="17" t="s">
        <v>3031</v>
      </c>
      <c r="B450" s="18" t="s">
        <v>3032</v>
      </c>
      <c r="C450" s="17" t="s">
        <v>3033</v>
      </c>
      <c r="D450" s="17" t="s">
        <v>3034</v>
      </c>
      <c r="E450" s="17" t="n">
        <v>4503149</v>
      </c>
      <c r="F450" s="17" t="n">
        <v>1511</v>
      </c>
      <c r="G450" s="3" t="s">
        <v>3035</v>
      </c>
      <c r="H450" s="3" t="s">
        <v>2191</v>
      </c>
      <c r="I450" s="3" t="s">
        <v>3036</v>
      </c>
      <c r="K450" s="17" t="n">
        <v>0</v>
      </c>
      <c r="L450" s="17" t="n">
        <v>2</v>
      </c>
      <c r="M450" s="1" t="n">
        <v>4</v>
      </c>
      <c r="N450" s="17" t="n">
        <v>4</v>
      </c>
      <c r="O450" s="12"/>
      <c r="P450" s="14"/>
      <c r="Q450" s="15"/>
    </row>
    <row r="451" customFormat="false" ht="61.15" hidden="false" customHeight="false" outlineLevel="0" collapsed="false">
      <c r="A451" s="17" t="s">
        <v>3037</v>
      </c>
      <c r="B451" s="18" t="s">
        <v>3038</v>
      </c>
      <c r="C451" s="17" t="s">
        <v>3039</v>
      </c>
      <c r="D451" s="17" t="s">
        <v>3040</v>
      </c>
      <c r="E451" s="17" t="n">
        <v>4507149</v>
      </c>
      <c r="F451" s="17" t="n">
        <v>6647</v>
      </c>
      <c r="G451" s="3" t="s">
        <v>3041</v>
      </c>
      <c r="H451" s="3" t="s">
        <v>3042</v>
      </c>
      <c r="I451" s="3" t="s">
        <v>3043</v>
      </c>
      <c r="K451" s="17" t="n">
        <v>9</v>
      </c>
      <c r="L451" s="17" t="n">
        <v>9</v>
      </c>
      <c r="M451" s="1" t="n">
        <v>9</v>
      </c>
      <c r="N451" s="17" t="n">
        <v>9</v>
      </c>
      <c r="O451" s="12"/>
      <c r="P451" s="14"/>
      <c r="Q451" s="15"/>
    </row>
    <row r="452" customFormat="false" ht="49.25" hidden="false" customHeight="false" outlineLevel="0" collapsed="false">
      <c r="A452" s="17" t="s">
        <v>3044</v>
      </c>
      <c r="B452" s="18" t="s">
        <v>3045</v>
      </c>
      <c r="C452" s="17" t="s">
        <v>3046</v>
      </c>
      <c r="D452" s="17" t="s">
        <v>3047</v>
      </c>
      <c r="E452" s="17" t="n">
        <v>4507151</v>
      </c>
      <c r="F452" s="17" t="n">
        <v>6649</v>
      </c>
      <c r="G452" s="3" t="s">
        <v>3048</v>
      </c>
      <c r="H452" s="3" t="s">
        <v>3042</v>
      </c>
      <c r="I452" s="3" t="s">
        <v>3049</v>
      </c>
      <c r="K452" s="17" t="n">
        <v>4</v>
      </c>
      <c r="L452" s="17" t="n">
        <v>2</v>
      </c>
      <c r="M452" s="1" t="n">
        <v>4</v>
      </c>
      <c r="N452" s="17" t="n">
        <v>4</v>
      </c>
      <c r="O452" s="12"/>
      <c r="P452" s="14"/>
      <c r="Q452" s="15"/>
    </row>
    <row r="453" customFormat="false" ht="37.3" hidden="false" customHeight="false" outlineLevel="0" collapsed="false">
      <c r="A453" s="17" t="s">
        <v>3050</v>
      </c>
      <c r="B453" s="18" t="s">
        <v>3051</v>
      </c>
      <c r="C453" s="17" t="s">
        <v>3052</v>
      </c>
      <c r="D453" s="17" t="s">
        <v>3053</v>
      </c>
      <c r="E453" s="17" t="n">
        <v>46276889</v>
      </c>
      <c r="F453" s="17" t="n">
        <v>5553</v>
      </c>
      <c r="G453" s="3" t="s">
        <v>3054</v>
      </c>
      <c r="H453" s="3" t="s">
        <v>3055</v>
      </c>
      <c r="I453" s="3" t="s">
        <v>3056</v>
      </c>
      <c r="J453" s="3" t="s">
        <v>163</v>
      </c>
      <c r="K453" s="17" t="n">
        <v>1</v>
      </c>
      <c r="L453" s="17" t="n">
        <v>1</v>
      </c>
      <c r="M453" s="1" t="n">
        <v>1</v>
      </c>
      <c r="N453" s="17" t="n">
        <v>1</v>
      </c>
      <c r="O453" s="12"/>
      <c r="P453" s="14"/>
      <c r="Q453" s="15"/>
    </row>
    <row r="454" customFormat="false" ht="37.3" hidden="false" customHeight="false" outlineLevel="0" collapsed="false">
      <c r="A454" s="17" t="s">
        <v>3057</v>
      </c>
      <c r="B454" s="18" t="s">
        <v>3058</v>
      </c>
      <c r="C454" s="17" t="s">
        <v>3059</v>
      </c>
      <c r="D454" s="17" t="s">
        <v>3060</v>
      </c>
      <c r="E454" s="17" t="n">
        <v>4504223</v>
      </c>
      <c r="F454" s="17" t="n">
        <v>2990</v>
      </c>
      <c r="G454" s="3" t="s">
        <v>3061</v>
      </c>
      <c r="H454" s="3" t="s">
        <v>3062</v>
      </c>
      <c r="I454" s="3" t="s">
        <v>3063</v>
      </c>
      <c r="K454" s="17" t="n">
        <v>8</v>
      </c>
      <c r="L454" s="17" t="n">
        <v>8</v>
      </c>
      <c r="M454" s="1" t="n">
        <v>7</v>
      </c>
      <c r="N454" s="17" t="n">
        <v>8</v>
      </c>
      <c r="O454" s="12"/>
      <c r="P454" s="14"/>
      <c r="Q454" s="15"/>
    </row>
    <row r="455" customFormat="false" ht="85.05" hidden="false" customHeight="false" outlineLevel="0" collapsed="false">
      <c r="A455" s="17" t="s">
        <v>3064</v>
      </c>
      <c r="B455" s="18" t="s">
        <v>3065</v>
      </c>
      <c r="C455" s="17" t="s">
        <v>3066</v>
      </c>
      <c r="D455" s="17" t="s">
        <v>3067</v>
      </c>
      <c r="E455" s="17" t="n">
        <v>25952111</v>
      </c>
      <c r="F455" s="17" t="n">
        <v>7124</v>
      </c>
      <c r="G455" s="3" t="s">
        <v>3068</v>
      </c>
      <c r="H455" s="3" t="s">
        <v>2139</v>
      </c>
      <c r="I455" s="3" t="s">
        <v>3069</v>
      </c>
      <c r="J455" s="3" t="s">
        <v>448</v>
      </c>
      <c r="K455" s="17" t="n">
        <v>1</v>
      </c>
      <c r="L455" s="17" t="n">
        <v>1</v>
      </c>
      <c r="M455" s="1" t="n">
        <v>4</v>
      </c>
      <c r="N455" s="17" t="n">
        <v>4</v>
      </c>
      <c r="O455" s="12"/>
      <c r="P455" s="14"/>
      <c r="Q455" s="15"/>
    </row>
    <row r="456" customFormat="false" ht="13.4" hidden="false" customHeight="false" outlineLevel="0" collapsed="false">
      <c r="A456" s="17" t="s">
        <v>3070</v>
      </c>
      <c r="B456" s="18" t="s">
        <v>3071</v>
      </c>
      <c r="C456" s="17" t="s">
        <v>3072</v>
      </c>
      <c r="D456" s="17" t="s">
        <v>3073</v>
      </c>
      <c r="E456" s="17" t="n">
        <v>23943860</v>
      </c>
      <c r="F456" s="17" t="n">
        <v>23210</v>
      </c>
      <c r="G456" s="3" t="s">
        <v>3074</v>
      </c>
      <c r="H456" s="3" t="s">
        <v>3075</v>
      </c>
      <c r="I456" s="3" t="s">
        <v>1366</v>
      </c>
      <c r="K456" s="17" t="n">
        <v>9</v>
      </c>
      <c r="L456" s="17" t="n">
        <v>9</v>
      </c>
      <c r="M456" s="1" t="n">
        <v>9</v>
      </c>
      <c r="N456" s="17" t="n">
        <v>9</v>
      </c>
      <c r="O456" s="12"/>
      <c r="P456" s="14"/>
      <c r="Q456" s="15"/>
    </row>
    <row r="457" customFormat="false" ht="25.35" hidden="false" customHeight="false" outlineLevel="0" collapsed="false">
      <c r="A457" s="17" t="s">
        <v>3076</v>
      </c>
      <c r="B457" s="18" t="s">
        <v>3077</v>
      </c>
      <c r="C457" s="17" t="s">
        <v>3078</v>
      </c>
      <c r="D457" s="17" t="s">
        <v>3079</v>
      </c>
      <c r="E457" s="17" t="n">
        <v>5454088</v>
      </c>
      <c r="F457" s="17" t="n">
        <v>10541</v>
      </c>
      <c r="G457" s="3" t="s">
        <v>3080</v>
      </c>
      <c r="H457" s="3" t="s">
        <v>3081</v>
      </c>
      <c r="K457" s="17" t="n">
        <v>9</v>
      </c>
      <c r="L457" s="17" t="n">
        <v>9</v>
      </c>
      <c r="M457" s="1" t="n">
        <v>9</v>
      </c>
      <c r="N457" s="17" t="n">
        <v>9</v>
      </c>
      <c r="O457" s="12"/>
      <c r="P457" s="14"/>
      <c r="Q457" s="15"/>
    </row>
    <row r="458" customFormat="false" ht="13.4" hidden="false" customHeight="false" outlineLevel="0" collapsed="false">
      <c r="A458" s="17" t="s">
        <v>3082</v>
      </c>
      <c r="B458" s="18" t="s">
        <v>3083</v>
      </c>
      <c r="C458" s="17" t="s">
        <v>3084</v>
      </c>
      <c r="D458" s="17" t="s">
        <v>3085</v>
      </c>
      <c r="E458" s="17" t="n">
        <v>7427513</v>
      </c>
      <c r="F458" s="17" t="n">
        <v>7461</v>
      </c>
      <c r="G458" s="3" t="s">
        <v>3086</v>
      </c>
      <c r="H458" s="3" t="s">
        <v>3087</v>
      </c>
      <c r="I458" s="3" t="s">
        <v>3088</v>
      </c>
      <c r="K458" s="17" t="n">
        <v>1</v>
      </c>
      <c r="L458" s="17" t="n">
        <v>2</v>
      </c>
      <c r="M458" s="1" t="n">
        <v>6</v>
      </c>
      <c r="N458" s="17" t="n">
        <v>6</v>
      </c>
      <c r="O458" s="12"/>
      <c r="P458" s="14"/>
      <c r="Q458" s="15"/>
    </row>
    <row r="459" customFormat="false" ht="25.35" hidden="false" customHeight="false" outlineLevel="0" collapsed="false">
      <c r="A459" s="17" t="s">
        <v>3089</v>
      </c>
      <c r="B459" s="18" t="s">
        <v>3090</v>
      </c>
      <c r="C459" s="17" t="s">
        <v>3091</v>
      </c>
      <c r="D459" s="17" t="s">
        <v>3092</v>
      </c>
      <c r="E459" s="17" t="n">
        <v>56550061</v>
      </c>
      <c r="F459" s="17" t="n">
        <v>11314</v>
      </c>
      <c r="G459" s="3" t="s">
        <v>3093</v>
      </c>
      <c r="H459" s="3" t="s">
        <v>134</v>
      </c>
      <c r="I459" s="3" t="s">
        <v>3094</v>
      </c>
      <c r="K459" s="17" t="n">
        <v>1</v>
      </c>
      <c r="L459" s="17" t="n">
        <v>1</v>
      </c>
      <c r="M459" s="1" t="n">
        <v>1</v>
      </c>
      <c r="N459" s="17" t="n">
        <v>1</v>
      </c>
      <c r="O459" s="12"/>
      <c r="P459" s="14"/>
      <c r="Q459" s="15"/>
    </row>
    <row r="460" customFormat="false" ht="49.25" hidden="false" customHeight="false" outlineLevel="0" collapsed="false">
      <c r="A460" s="17" t="s">
        <v>3095</v>
      </c>
      <c r="B460" s="18" t="s">
        <v>3096</v>
      </c>
      <c r="C460" s="17" t="s">
        <v>3097</v>
      </c>
      <c r="D460" s="17" t="s">
        <v>3098</v>
      </c>
      <c r="E460" s="17" t="n">
        <v>76496497</v>
      </c>
      <c r="F460" s="17" t="n">
        <v>64421</v>
      </c>
      <c r="G460" s="3" t="s">
        <v>3099</v>
      </c>
      <c r="H460" s="3" t="s">
        <v>3100</v>
      </c>
      <c r="I460" s="22" t="s">
        <v>3101</v>
      </c>
      <c r="K460" s="17" t="n">
        <v>1</v>
      </c>
      <c r="L460" s="17" t="n">
        <v>6</v>
      </c>
      <c r="M460" s="1" t="n">
        <v>9</v>
      </c>
      <c r="N460" s="17" t="n">
        <v>9</v>
      </c>
      <c r="O460" s="12"/>
      <c r="P460" s="14"/>
      <c r="Q460" s="15"/>
    </row>
    <row r="461" customFormat="false" ht="49.25" hidden="false" customHeight="false" outlineLevel="0" collapsed="false">
      <c r="A461" s="17" t="s">
        <v>3102</v>
      </c>
      <c r="B461" s="18" t="s">
        <v>3103</v>
      </c>
      <c r="C461" s="17" t="s">
        <v>3104</v>
      </c>
      <c r="D461" s="17" t="s">
        <v>2672</v>
      </c>
      <c r="E461" s="17" t="n">
        <v>4502501</v>
      </c>
      <c r="F461" s="17" t="n">
        <v>721</v>
      </c>
      <c r="G461" s="3" t="s">
        <v>3105</v>
      </c>
      <c r="H461" s="3" t="s">
        <v>2674</v>
      </c>
      <c r="I461" s="3" t="s">
        <v>3106</v>
      </c>
      <c r="J461" s="3" t="s">
        <v>2040</v>
      </c>
      <c r="K461" s="17" t="n">
        <v>9</v>
      </c>
      <c r="L461" s="17" t="n">
        <v>1</v>
      </c>
      <c r="M461" s="1" t="n">
        <v>5</v>
      </c>
      <c r="N461" s="17" t="n">
        <v>9</v>
      </c>
      <c r="O461" s="12"/>
      <c r="P461" s="14"/>
      <c r="Q461" s="15"/>
    </row>
    <row r="462" customFormat="false" ht="73.1" hidden="false" customHeight="false" outlineLevel="0" collapsed="false">
      <c r="A462" s="17" t="s">
        <v>3107</v>
      </c>
      <c r="B462" s="18" t="s">
        <v>3108</v>
      </c>
      <c r="C462" s="17" t="s">
        <v>3109</v>
      </c>
      <c r="D462" s="17" t="s">
        <v>3110</v>
      </c>
      <c r="E462" s="17" t="n">
        <v>25952144</v>
      </c>
      <c r="F462" s="17" t="n">
        <v>8740</v>
      </c>
      <c r="G462" s="3" t="s">
        <v>3111</v>
      </c>
      <c r="H462" s="3" t="s">
        <v>2139</v>
      </c>
      <c r="I462" s="3" t="s">
        <v>3112</v>
      </c>
      <c r="J462" s="3" t="s">
        <v>234</v>
      </c>
      <c r="K462" s="17" t="n">
        <v>0</v>
      </c>
      <c r="L462" s="17" t="n">
        <v>1</v>
      </c>
      <c r="M462" s="1" t="n">
        <v>4</v>
      </c>
      <c r="N462" s="17" t="n">
        <v>4</v>
      </c>
      <c r="O462" s="12"/>
      <c r="P462" s="14"/>
      <c r="Q462" s="15"/>
    </row>
    <row r="463" customFormat="false" ht="61.15" hidden="false" customHeight="false" outlineLevel="0" collapsed="false">
      <c r="A463" s="17" t="s">
        <v>3113</v>
      </c>
      <c r="B463" s="18" t="s">
        <v>3114</v>
      </c>
      <c r="C463" s="17" t="s">
        <v>3115</v>
      </c>
      <c r="D463" s="17" t="s">
        <v>3116</v>
      </c>
      <c r="E463" s="17" t="n">
        <v>23200041</v>
      </c>
      <c r="F463" s="17" t="n">
        <v>8764</v>
      </c>
      <c r="G463" s="3" t="s">
        <v>3117</v>
      </c>
      <c r="H463" s="3" t="s">
        <v>232</v>
      </c>
      <c r="I463" s="3" t="s">
        <v>3118</v>
      </c>
      <c r="J463" s="3" t="s">
        <v>234</v>
      </c>
      <c r="K463" s="17" t="n">
        <v>1</v>
      </c>
      <c r="L463" s="17" t="n">
        <v>1</v>
      </c>
      <c r="M463" s="1" t="n">
        <v>7</v>
      </c>
      <c r="N463" s="17" t="n">
        <v>7</v>
      </c>
      <c r="O463" s="12"/>
      <c r="P463" s="14"/>
      <c r="Q463" s="15"/>
    </row>
    <row r="464" customFormat="false" ht="25.35" hidden="false" customHeight="false" outlineLevel="0" collapsed="false">
      <c r="A464" s="17" t="s">
        <v>3119</v>
      </c>
      <c r="B464" s="18" t="s">
        <v>3120</v>
      </c>
      <c r="C464" s="17" t="s">
        <v>3121</v>
      </c>
      <c r="D464" s="17" t="s">
        <v>3122</v>
      </c>
      <c r="E464" s="17" t="n">
        <v>27777636</v>
      </c>
      <c r="F464" s="17" t="n">
        <v>6929</v>
      </c>
      <c r="G464" s="3" t="s">
        <v>3123</v>
      </c>
      <c r="H464" s="3" t="s">
        <v>3124</v>
      </c>
      <c r="I464" s="3" t="s">
        <v>3125</v>
      </c>
      <c r="J464" s="3" t="s">
        <v>1719</v>
      </c>
      <c r="K464" s="17" t="n">
        <v>6</v>
      </c>
      <c r="L464" s="17" t="n">
        <v>7</v>
      </c>
      <c r="M464" s="1" t="n">
        <v>7</v>
      </c>
      <c r="N464" s="17" t="n">
        <v>7</v>
      </c>
      <c r="O464" s="12"/>
      <c r="P464" s="14"/>
      <c r="Q464" s="15"/>
    </row>
    <row r="465" customFormat="false" ht="37.3" hidden="false" customHeight="false" outlineLevel="0" collapsed="false">
      <c r="A465" s="17" t="s">
        <v>3126</v>
      </c>
      <c r="B465" s="18" t="s">
        <v>3127</v>
      </c>
      <c r="C465" s="17" t="s">
        <v>3128</v>
      </c>
      <c r="D465" s="17" t="s">
        <v>3129</v>
      </c>
      <c r="E465" s="17" t="n">
        <v>31415878</v>
      </c>
      <c r="F465" s="17" t="n">
        <v>1879</v>
      </c>
      <c r="G465" s="3" t="s">
        <v>3130</v>
      </c>
      <c r="H465" s="3" t="s">
        <v>3131</v>
      </c>
      <c r="I465" s="3" t="s">
        <v>3132</v>
      </c>
      <c r="J465" s="3" t="s">
        <v>1719</v>
      </c>
      <c r="K465" s="17" t="n">
        <v>6</v>
      </c>
      <c r="L465" s="17" t="n">
        <v>2</v>
      </c>
      <c r="M465" s="1" t="n">
        <v>4</v>
      </c>
      <c r="N465" s="17" t="n">
        <v>6</v>
      </c>
      <c r="O465" s="12"/>
      <c r="P465" s="14"/>
      <c r="Q465" s="15"/>
    </row>
    <row r="466" customFormat="false" ht="37.3" hidden="false" customHeight="false" outlineLevel="0" collapsed="false">
      <c r="A466" s="17" t="s">
        <v>3133</v>
      </c>
      <c r="B466" s="18" t="s">
        <v>3134</v>
      </c>
      <c r="C466" s="17" t="s">
        <v>3135</v>
      </c>
      <c r="D466" s="17" t="s">
        <v>3136</v>
      </c>
      <c r="E466" s="17" t="n">
        <v>89027986</v>
      </c>
      <c r="F466" s="17" t="n">
        <v>64641</v>
      </c>
      <c r="G466" s="3" t="s">
        <v>3137</v>
      </c>
      <c r="H466" s="3" t="s">
        <v>3138</v>
      </c>
      <c r="I466" s="3" t="s">
        <v>3132</v>
      </c>
      <c r="K466" s="17" t="n">
        <v>2</v>
      </c>
      <c r="L466" s="17" t="n">
        <v>7</v>
      </c>
      <c r="M466" s="1" t="n">
        <v>0</v>
      </c>
      <c r="N466" s="17" t="n">
        <v>7</v>
      </c>
      <c r="O466" s="12"/>
      <c r="P466" s="14"/>
      <c r="Q466" s="15"/>
    </row>
    <row r="467" customFormat="false" ht="73.1" hidden="false" customHeight="false" outlineLevel="0" collapsed="false">
      <c r="A467" s="17" t="s">
        <v>3139</v>
      </c>
      <c r="B467" s="18" t="s">
        <v>3140</v>
      </c>
      <c r="C467" s="17" t="s">
        <v>3141</v>
      </c>
      <c r="D467" s="17" t="s">
        <v>3142</v>
      </c>
      <c r="E467" s="17" t="n">
        <v>10863945</v>
      </c>
      <c r="F467" s="17" t="n">
        <v>7520</v>
      </c>
      <c r="G467" s="3" t="s">
        <v>3143</v>
      </c>
      <c r="H467" s="3" t="s">
        <v>3144</v>
      </c>
      <c r="I467" s="3" t="s">
        <v>3145</v>
      </c>
      <c r="J467" s="3" t="s">
        <v>2040</v>
      </c>
      <c r="K467" s="17" t="n">
        <v>5</v>
      </c>
      <c r="L467" s="17" t="n">
        <v>9</v>
      </c>
      <c r="M467" s="1" t="n">
        <v>9</v>
      </c>
      <c r="N467" s="17" t="n">
        <v>9</v>
      </c>
      <c r="O467" s="12"/>
      <c r="P467" s="14"/>
      <c r="Q467" s="15"/>
    </row>
    <row r="468" customFormat="false" ht="61.15" hidden="false" customHeight="false" outlineLevel="0" collapsed="false">
      <c r="A468" s="17" t="s">
        <v>3146</v>
      </c>
      <c r="B468" s="18" t="s">
        <v>3147</v>
      </c>
      <c r="C468" s="17" t="s">
        <v>3148</v>
      </c>
      <c r="D468" s="17" t="s">
        <v>3149</v>
      </c>
      <c r="E468" s="17" t="n">
        <v>27477039</v>
      </c>
      <c r="F468" s="17" t="n">
        <v>23308</v>
      </c>
      <c r="G468" s="3" t="s">
        <v>3150</v>
      </c>
      <c r="H468" s="3" t="s">
        <v>134</v>
      </c>
      <c r="I468" s="3" t="s">
        <v>3151</v>
      </c>
      <c r="K468" s="17" t="n">
        <v>1</v>
      </c>
      <c r="L468" s="17" t="n">
        <v>2</v>
      </c>
      <c r="M468" s="1" t="n">
        <v>2</v>
      </c>
      <c r="N468" s="17" t="n">
        <v>2</v>
      </c>
      <c r="O468" s="12"/>
      <c r="P468" s="14"/>
      <c r="Q468" s="15"/>
    </row>
    <row r="469" customFormat="false" ht="13.4" hidden="false" customHeight="false" outlineLevel="0" collapsed="false">
      <c r="A469" s="17" t="s">
        <v>3152</v>
      </c>
      <c r="B469" s="18" t="s">
        <v>3153</v>
      </c>
      <c r="C469" s="17" t="s">
        <v>3154</v>
      </c>
      <c r="D469" s="17" t="s">
        <v>3155</v>
      </c>
      <c r="E469" s="17" t="n">
        <v>16945970</v>
      </c>
      <c r="F469" s="17" t="n">
        <v>11168</v>
      </c>
      <c r="G469" s="3" t="s">
        <v>3156</v>
      </c>
      <c r="H469" s="3" t="s">
        <v>3157</v>
      </c>
      <c r="K469" s="17" t="n">
        <v>4</v>
      </c>
      <c r="L469" s="17" t="n">
        <v>0</v>
      </c>
      <c r="M469" s="1" t="n">
        <v>7</v>
      </c>
      <c r="N469" s="17" t="n">
        <v>7</v>
      </c>
      <c r="O469" s="12"/>
      <c r="P469" s="14"/>
      <c r="Q469" s="15"/>
    </row>
    <row r="470" customFormat="false" ht="228.35" hidden="false" customHeight="false" outlineLevel="0" collapsed="false">
      <c r="A470" s="17" t="s">
        <v>3158</v>
      </c>
      <c r="B470" s="18" t="s">
        <v>3159</v>
      </c>
      <c r="C470" s="17" t="s">
        <v>3160</v>
      </c>
      <c r="D470" s="17" t="s">
        <v>3161</v>
      </c>
      <c r="E470" s="17" t="n">
        <v>46430499</v>
      </c>
      <c r="F470" s="17" t="n">
        <v>5970</v>
      </c>
      <c r="G470" s="3" t="s">
        <v>3162</v>
      </c>
      <c r="H470" s="3" t="s">
        <v>3163</v>
      </c>
      <c r="I470" s="3" t="s">
        <v>3164</v>
      </c>
      <c r="J470" s="3" t="s">
        <v>1719</v>
      </c>
      <c r="K470" s="17" t="n">
        <v>6</v>
      </c>
      <c r="L470" s="17" t="n">
        <v>6</v>
      </c>
      <c r="M470" s="1" t="n">
        <v>6</v>
      </c>
      <c r="N470" s="17" t="n">
        <v>6</v>
      </c>
      <c r="O470" s="12"/>
      <c r="P470" s="14"/>
      <c r="Q470" s="15"/>
    </row>
    <row r="471" customFormat="false" ht="120.85" hidden="false" customHeight="false" outlineLevel="0" collapsed="false">
      <c r="A471" s="17" t="s">
        <v>3165</v>
      </c>
      <c r="B471" s="18" t="s">
        <v>3166</v>
      </c>
      <c r="C471" s="17" t="s">
        <v>3167</v>
      </c>
      <c r="D471" s="17" t="s">
        <v>3168</v>
      </c>
      <c r="E471" s="17" t="n">
        <v>62241001</v>
      </c>
      <c r="F471" s="17" t="n">
        <v>1147</v>
      </c>
      <c r="G471" s="3" t="s">
        <v>3169</v>
      </c>
      <c r="H471" s="3" t="s">
        <v>3170</v>
      </c>
      <c r="I471" s="3" t="s">
        <v>3171</v>
      </c>
      <c r="K471" s="17" t="n">
        <v>6</v>
      </c>
      <c r="L471" s="17" t="n">
        <v>2</v>
      </c>
      <c r="M471" s="1" t="n">
        <v>4</v>
      </c>
      <c r="N471" s="17" t="n">
        <v>6</v>
      </c>
      <c r="O471" s="12"/>
      <c r="P471" s="14"/>
      <c r="Q471" s="15"/>
    </row>
    <row r="472" customFormat="false" ht="49.25" hidden="false" customHeight="false" outlineLevel="0" collapsed="false">
      <c r="A472" s="17" t="s">
        <v>3172</v>
      </c>
      <c r="B472" s="18" t="s">
        <v>3173</v>
      </c>
      <c r="C472" s="17" t="s">
        <v>3174</v>
      </c>
      <c r="D472" s="17" t="s">
        <v>3175</v>
      </c>
      <c r="E472" s="17" t="n">
        <v>41352712</v>
      </c>
      <c r="F472" s="17" t="n">
        <v>3551</v>
      </c>
      <c r="G472" s="3" t="s">
        <v>3176</v>
      </c>
      <c r="H472" s="3" t="s">
        <v>3177</v>
      </c>
      <c r="I472" s="3" t="s">
        <v>3178</v>
      </c>
      <c r="K472" s="17" t="n">
        <v>4</v>
      </c>
      <c r="L472" s="17" t="n">
        <v>2</v>
      </c>
      <c r="M472" s="1" t="n">
        <v>6</v>
      </c>
      <c r="N472" s="17" t="n">
        <v>6</v>
      </c>
      <c r="O472" s="12"/>
      <c r="P472" s="14"/>
      <c r="Q472" s="15"/>
    </row>
    <row r="473" customFormat="false" ht="49.25" hidden="false" customHeight="false" outlineLevel="0" collapsed="false">
      <c r="A473" s="17" t="s">
        <v>3179</v>
      </c>
      <c r="B473" s="18" t="s">
        <v>3180</v>
      </c>
      <c r="C473" s="17" t="s">
        <v>3181</v>
      </c>
      <c r="D473" s="17" t="s">
        <v>3182</v>
      </c>
      <c r="E473" s="17" t="n">
        <v>27437030</v>
      </c>
      <c r="F473" s="17" t="n">
        <v>1437</v>
      </c>
      <c r="G473" s="3" t="s">
        <v>3183</v>
      </c>
      <c r="H473" s="3" t="s">
        <v>3184</v>
      </c>
      <c r="I473" s="3" t="s">
        <v>3185</v>
      </c>
      <c r="J473" s="3" t="s">
        <v>2090</v>
      </c>
      <c r="K473" s="17" t="n">
        <v>9</v>
      </c>
      <c r="L473" s="17" t="n">
        <v>1</v>
      </c>
      <c r="M473" s="1" t="n">
        <v>1</v>
      </c>
      <c r="N473" s="17" t="n">
        <v>9</v>
      </c>
      <c r="O473" s="12"/>
      <c r="P473" s="14"/>
      <c r="Q473" s="15"/>
    </row>
    <row r="474" customFormat="false" ht="108.95" hidden="false" customHeight="false" outlineLevel="0" collapsed="false">
      <c r="A474" s="17" t="s">
        <v>3186</v>
      </c>
      <c r="B474" s="18" t="s">
        <v>3187</v>
      </c>
      <c r="C474" s="17" t="s">
        <v>3188</v>
      </c>
      <c r="D474" s="17" t="s">
        <v>3189</v>
      </c>
      <c r="E474" s="17" t="n">
        <v>27262661</v>
      </c>
      <c r="F474" s="17" t="n">
        <v>1435</v>
      </c>
      <c r="G474" s="3" t="s">
        <v>3190</v>
      </c>
      <c r="H474" s="3" t="s">
        <v>3191</v>
      </c>
      <c r="I474" s="3" t="s">
        <v>3192</v>
      </c>
      <c r="J474" s="3" t="s">
        <v>234</v>
      </c>
      <c r="K474" s="17" t="n">
        <v>1</v>
      </c>
      <c r="L474" s="17" t="n">
        <v>1</v>
      </c>
      <c r="M474" s="1" t="n">
        <v>1</v>
      </c>
      <c r="N474" s="17" t="n">
        <v>1</v>
      </c>
      <c r="O474" s="12"/>
      <c r="P474" s="14"/>
      <c r="Q474" s="15"/>
    </row>
    <row r="475" customFormat="false" ht="37.3" hidden="false" customHeight="false" outlineLevel="0" collapsed="false">
      <c r="A475" s="17" t="s">
        <v>3193</v>
      </c>
      <c r="B475" s="18" t="s">
        <v>3194</v>
      </c>
      <c r="C475" s="17" t="s">
        <v>3195</v>
      </c>
      <c r="D475" s="17" t="s">
        <v>3196</v>
      </c>
      <c r="E475" s="17" t="n">
        <v>14141195</v>
      </c>
      <c r="F475" s="17" t="n">
        <v>6388</v>
      </c>
      <c r="G475" s="3" t="s">
        <v>3197</v>
      </c>
      <c r="H475" s="3" t="s">
        <v>3198</v>
      </c>
      <c r="I475" s="3" t="s">
        <v>3199</v>
      </c>
      <c r="K475" s="17" t="n">
        <v>9</v>
      </c>
      <c r="L475" s="17" t="n">
        <v>9</v>
      </c>
      <c r="M475" s="1" t="n">
        <v>9</v>
      </c>
      <c r="N475" s="17" t="n">
        <v>9</v>
      </c>
      <c r="O475" s="12"/>
      <c r="P475" s="14"/>
      <c r="Q475" s="15"/>
    </row>
    <row r="476" customFormat="false" ht="13.4" hidden="false" customHeight="false" outlineLevel="0" collapsed="false">
      <c r="A476" s="17" t="s">
        <v>3200</v>
      </c>
      <c r="B476" s="18" t="s">
        <v>3201</v>
      </c>
      <c r="C476" s="17" t="s">
        <v>3202</v>
      </c>
      <c r="D476" s="17" t="s">
        <v>3203</v>
      </c>
      <c r="E476" s="17" t="n">
        <v>56243533</v>
      </c>
      <c r="F476" s="17" t="n">
        <v>23753</v>
      </c>
      <c r="G476" s="3" t="s">
        <v>3204</v>
      </c>
      <c r="H476" s="3" t="s">
        <v>3205</v>
      </c>
      <c r="I476" s="3" t="s">
        <v>3206</v>
      </c>
      <c r="K476" s="17" t="n">
        <v>9</v>
      </c>
      <c r="L476" s="17" t="n">
        <v>9</v>
      </c>
      <c r="M476" s="1" t="n">
        <v>9</v>
      </c>
      <c r="N476" s="17" t="n">
        <v>9</v>
      </c>
      <c r="O476" s="12"/>
      <c r="P476" s="14"/>
      <c r="Q476" s="15"/>
    </row>
    <row r="477" customFormat="false" ht="37.3" hidden="false" customHeight="false" outlineLevel="0" collapsed="false">
      <c r="A477" s="17" t="s">
        <v>3207</v>
      </c>
      <c r="B477" s="18" t="s">
        <v>3208</v>
      </c>
      <c r="C477" s="17" t="s">
        <v>3209</v>
      </c>
      <c r="D477" s="17" t="s">
        <v>3210</v>
      </c>
      <c r="E477" s="17" t="n">
        <v>6912646</v>
      </c>
      <c r="F477" s="17" t="n">
        <v>27020</v>
      </c>
      <c r="G477" s="3" t="s">
        <v>3211</v>
      </c>
      <c r="H477" s="3" t="s">
        <v>660</v>
      </c>
      <c r="I477" s="3" t="s">
        <v>3212</v>
      </c>
      <c r="J477" s="3" t="s">
        <v>234</v>
      </c>
      <c r="K477" s="17" t="n">
        <v>4</v>
      </c>
      <c r="L477" s="17" t="n">
        <v>1</v>
      </c>
      <c r="M477" s="1" t="n">
        <v>6</v>
      </c>
      <c r="N477" s="17" t="n">
        <v>6</v>
      </c>
      <c r="O477" s="12"/>
      <c r="P477" s="14"/>
      <c r="Q477" s="15"/>
      <c r="R477" s="13"/>
    </row>
    <row r="478" customFormat="false" ht="192.5" hidden="false" customHeight="false" outlineLevel="0" collapsed="false">
      <c r="A478" s="17" t="s">
        <v>3213</v>
      </c>
      <c r="B478" s="18" t="s">
        <v>3214</v>
      </c>
      <c r="C478" s="17" t="s">
        <v>3215</v>
      </c>
      <c r="D478" s="17" t="s">
        <v>3216</v>
      </c>
      <c r="E478" s="17" t="n">
        <v>20428652</v>
      </c>
      <c r="F478" s="17" t="n">
        <v>3932</v>
      </c>
      <c r="G478" s="3" t="s">
        <v>3217</v>
      </c>
      <c r="H478" s="3" t="s">
        <v>2695</v>
      </c>
      <c r="I478" s="3" t="s">
        <v>3218</v>
      </c>
      <c r="K478" s="17" t="n">
        <v>4</v>
      </c>
      <c r="L478" s="17" t="n">
        <v>1</v>
      </c>
      <c r="M478" s="1" t="n">
        <v>4</v>
      </c>
      <c r="N478" s="17" t="n">
        <v>4</v>
      </c>
      <c r="O478" s="12"/>
      <c r="P478" s="14"/>
      <c r="Q478" s="15"/>
      <c r="R478" s="13"/>
    </row>
    <row r="479" customFormat="false" ht="61.15" hidden="false" customHeight="false" outlineLevel="0" collapsed="false">
      <c r="A479" s="17" t="s">
        <v>3219</v>
      </c>
      <c r="B479" s="18" t="s">
        <v>3220</v>
      </c>
      <c r="C479" s="17" t="s">
        <v>3221</v>
      </c>
      <c r="D479" s="17" t="s">
        <v>3222</v>
      </c>
      <c r="E479" s="17" t="n">
        <v>21237725</v>
      </c>
      <c r="F479" s="17" t="n">
        <v>5294</v>
      </c>
      <c r="G479" s="3" t="s">
        <v>3223</v>
      </c>
      <c r="H479" s="3" t="s">
        <v>3224</v>
      </c>
      <c r="I479" s="3" t="s">
        <v>3225</v>
      </c>
      <c r="K479" s="17" t="n">
        <v>4</v>
      </c>
      <c r="L479" s="17" t="n">
        <v>2</v>
      </c>
      <c r="M479" s="1" t="n">
        <v>7</v>
      </c>
      <c r="N479" s="17" t="n">
        <v>7</v>
      </c>
      <c r="O479" s="12"/>
      <c r="P479" s="14"/>
      <c r="Q479" s="15"/>
      <c r="R479" s="13"/>
    </row>
    <row r="480" customFormat="false" ht="49.25" hidden="false" customHeight="false" outlineLevel="0" collapsed="false">
      <c r="A480" s="17" t="s">
        <v>3226</v>
      </c>
      <c r="B480" s="18" t="s">
        <v>3227</v>
      </c>
      <c r="C480" s="17" t="s">
        <v>3228</v>
      </c>
      <c r="D480" s="17" t="s">
        <v>3229</v>
      </c>
      <c r="E480" s="17" t="n">
        <v>19923350</v>
      </c>
      <c r="F480" s="17" t="n">
        <v>4772</v>
      </c>
      <c r="G480" s="3" t="s">
        <v>3230</v>
      </c>
      <c r="H480" s="3" t="s">
        <v>2834</v>
      </c>
      <c r="I480" s="3" t="s">
        <v>3231</v>
      </c>
      <c r="J480" s="3" t="s">
        <v>1719</v>
      </c>
      <c r="K480" s="17" t="n">
        <v>1</v>
      </c>
      <c r="L480" s="17" t="n">
        <v>0</v>
      </c>
      <c r="M480" s="1" t="n">
        <v>4</v>
      </c>
      <c r="N480" s="17" t="n">
        <v>4</v>
      </c>
      <c r="O480" s="12"/>
      <c r="P480" s="14"/>
      <c r="Q480" s="15"/>
      <c r="R480" s="13"/>
    </row>
    <row r="481" customFormat="false" ht="37.3" hidden="false" customHeight="false" outlineLevel="0" collapsed="false">
      <c r="A481" s="17" t="s">
        <v>3232</v>
      </c>
      <c r="B481" s="18" t="s">
        <v>3233</v>
      </c>
      <c r="C481" s="17" t="s">
        <v>3234</v>
      </c>
      <c r="D481" s="17" t="s">
        <v>3235</v>
      </c>
      <c r="E481" s="17" t="n">
        <v>4506025</v>
      </c>
      <c r="F481" s="17" t="n">
        <v>5534</v>
      </c>
      <c r="G481" s="3" t="s">
        <v>3236</v>
      </c>
      <c r="H481" s="3" t="s">
        <v>3237</v>
      </c>
      <c r="I481" s="3" t="s">
        <v>3238</v>
      </c>
      <c r="K481" s="17" t="n">
        <v>9</v>
      </c>
      <c r="L481" s="17" t="n">
        <v>9</v>
      </c>
      <c r="M481" s="1" t="n">
        <v>0</v>
      </c>
      <c r="N481" s="17" t="n">
        <v>9</v>
      </c>
      <c r="O481" s="12"/>
      <c r="P481" s="14"/>
      <c r="Q481" s="15"/>
      <c r="R481" s="13"/>
    </row>
    <row r="482" customFormat="false" ht="49.25" hidden="false" customHeight="false" outlineLevel="0" collapsed="false">
      <c r="A482" s="17" t="s">
        <v>3239</v>
      </c>
      <c r="B482" s="18" t="s">
        <v>3240</v>
      </c>
      <c r="C482" s="17" t="s">
        <v>3241</v>
      </c>
      <c r="D482" s="17" t="s">
        <v>3242</v>
      </c>
      <c r="E482" s="17" t="n">
        <v>6715568</v>
      </c>
      <c r="F482" s="17" t="n">
        <v>5530</v>
      </c>
      <c r="G482" s="3" t="s">
        <v>3243</v>
      </c>
      <c r="H482" s="3" t="s">
        <v>3244</v>
      </c>
      <c r="I482" s="3" t="s">
        <v>3245</v>
      </c>
      <c r="K482" s="17" t="n">
        <v>9</v>
      </c>
      <c r="L482" s="17" t="n">
        <v>9</v>
      </c>
      <c r="M482" s="1" t="n">
        <v>9</v>
      </c>
      <c r="N482" s="17" t="n">
        <v>9</v>
      </c>
      <c r="O482" s="12"/>
      <c r="P482" s="14"/>
      <c r="Q482" s="15"/>
      <c r="R482" s="13"/>
    </row>
    <row r="483" customFormat="false" ht="85.05" hidden="false" customHeight="false" outlineLevel="0" collapsed="false">
      <c r="A483" s="17" t="s">
        <v>3246</v>
      </c>
      <c r="B483" s="18" t="s">
        <v>3247</v>
      </c>
      <c r="C483" s="17" t="s">
        <v>3248</v>
      </c>
      <c r="D483" s="17" t="s">
        <v>3249</v>
      </c>
      <c r="E483" s="17" t="n">
        <v>11036640</v>
      </c>
      <c r="F483" s="17" t="n">
        <v>5532</v>
      </c>
      <c r="G483" s="3" t="s">
        <v>3250</v>
      </c>
      <c r="H483" s="3" t="s">
        <v>3244</v>
      </c>
      <c r="I483" s="3" t="s">
        <v>3251</v>
      </c>
      <c r="K483" s="17" t="n">
        <v>9</v>
      </c>
      <c r="L483" s="17" t="n">
        <v>7</v>
      </c>
      <c r="M483" s="1" t="n">
        <v>9</v>
      </c>
      <c r="N483" s="17" t="n">
        <v>9</v>
      </c>
      <c r="O483" s="12"/>
      <c r="P483" s="14"/>
      <c r="Q483" s="15"/>
      <c r="R483" s="13"/>
    </row>
    <row r="484" customFormat="false" ht="37.3" hidden="false" customHeight="false" outlineLevel="0" collapsed="false">
      <c r="A484" s="17" t="s">
        <v>3252</v>
      </c>
      <c r="B484" s="18" t="s">
        <v>3253</v>
      </c>
      <c r="C484" s="17" t="s">
        <v>3254</v>
      </c>
      <c r="D484" s="17" t="s">
        <v>3255</v>
      </c>
      <c r="E484" s="17" t="n">
        <v>21361290</v>
      </c>
      <c r="F484" s="17" t="n">
        <v>5533</v>
      </c>
      <c r="G484" s="3" t="s">
        <v>3256</v>
      </c>
      <c r="H484" s="3" t="s">
        <v>3244</v>
      </c>
      <c r="I484" s="3" t="s">
        <v>3257</v>
      </c>
      <c r="K484" s="17" t="n">
        <v>1</v>
      </c>
      <c r="L484" s="17" t="n">
        <v>8</v>
      </c>
      <c r="M484" s="1" t="n">
        <v>9</v>
      </c>
      <c r="N484" s="17" t="n">
        <v>9</v>
      </c>
      <c r="O484" s="12"/>
      <c r="P484" s="14"/>
      <c r="Q484" s="15"/>
      <c r="R484" s="13"/>
    </row>
    <row r="485" customFormat="false" ht="25.35" hidden="false" customHeight="false" outlineLevel="0" collapsed="false">
      <c r="A485" s="17" t="s">
        <v>3258</v>
      </c>
      <c r="B485" s="18" t="s">
        <v>3259</v>
      </c>
      <c r="C485" s="17" t="s">
        <v>3260</v>
      </c>
      <c r="D485" s="17" t="s">
        <v>3261</v>
      </c>
      <c r="E485" s="17" t="n">
        <v>22212896</v>
      </c>
      <c r="F485" s="17" t="n">
        <v>5535</v>
      </c>
      <c r="G485" s="3" t="s">
        <v>3262</v>
      </c>
      <c r="H485" s="3" t="s">
        <v>3237</v>
      </c>
      <c r="I485" s="3" t="s">
        <v>3263</v>
      </c>
      <c r="K485" s="17" t="n">
        <v>9</v>
      </c>
      <c r="L485" s="17" t="n">
        <v>9</v>
      </c>
      <c r="M485" s="1" t="n">
        <v>9</v>
      </c>
      <c r="N485" s="17" t="n">
        <v>9</v>
      </c>
      <c r="O485" s="12"/>
      <c r="P485" s="14"/>
      <c r="Q485" s="15"/>
      <c r="R485" s="13"/>
    </row>
    <row r="486" customFormat="false" ht="37.3" hidden="false" customHeight="false" outlineLevel="0" collapsed="false">
      <c r="A486" s="17" t="s">
        <v>3264</v>
      </c>
      <c r="B486" s="18" t="s">
        <v>3265</v>
      </c>
      <c r="C486" s="17" t="s">
        <v>3266</v>
      </c>
      <c r="D486" s="17" t="s">
        <v>3267</v>
      </c>
      <c r="E486" s="17" t="n">
        <v>24234753</v>
      </c>
      <c r="F486" s="17" t="n">
        <v>3609</v>
      </c>
      <c r="G486" s="3" t="s">
        <v>3268</v>
      </c>
      <c r="H486" s="3" t="s">
        <v>3269</v>
      </c>
      <c r="I486" s="3" t="s">
        <v>3270</v>
      </c>
      <c r="J486" s="3" t="s">
        <v>234</v>
      </c>
      <c r="K486" s="17" t="n">
        <v>4</v>
      </c>
      <c r="L486" s="17" t="n">
        <v>0</v>
      </c>
      <c r="M486" s="1" t="n">
        <v>4</v>
      </c>
      <c r="N486" s="17" t="n">
        <v>4</v>
      </c>
      <c r="O486" s="12"/>
      <c r="P486" s="14"/>
      <c r="Q486" s="15"/>
      <c r="R486" s="13"/>
    </row>
    <row r="487" customFormat="false" ht="49.25" hidden="false" customHeight="false" outlineLevel="0" collapsed="false">
      <c r="A487" s="17" t="s">
        <v>3271</v>
      </c>
      <c r="B487" s="18" t="s">
        <v>3272</v>
      </c>
      <c r="C487" s="17" t="s">
        <v>3273</v>
      </c>
      <c r="D487" s="17" t="s">
        <v>3274</v>
      </c>
      <c r="E487" s="17" t="n">
        <v>31543838</v>
      </c>
      <c r="F487" s="17" t="n">
        <v>7297</v>
      </c>
      <c r="G487" s="3" t="s">
        <v>3275</v>
      </c>
      <c r="H487" s="3" t="s">
        <v>3276</v>
      </c>
      <c r="I487" s="3" t="s">
        <v>3277</v>
      </c>
      <c r="K487" s="17" t="n">
        <v>4</v>
      </c>
      <c r="L487" s="17" t="n">
        <v>1</v>
      </c>
      <c r="M487" s="1" t="n">
        <v>4</v>
      </c>
      <c r="N487" s="17" t="n">
        <v>4</v>
      </c>
      <c r="O487" s="12"/>
      <c r="P487" s="14"/>
      <c r="Q487" s="15"/>
      <c r="R487" s="13"/>
    </row>
    <row r="488" customFormat="false" ht="108.95" hidden="false" customHeight="false" outlineLevel="0" collapsed="false">
      <c r="A488" s="17" t="s">
        <v>3278</v>
      </c>
      <c r="B488" s="18" t="s">
        <v>3279</v>
      </c>
      <c r="C488" s="17" t="s">
        <v>3280</v>
      </c>
      <c r="D488" s="17" t="s">
        <v>3281</v>
      </c>
      <c r="E488" s="17" t="n">
        <v>25282407</v>
      </c>
      <c r="F488" s="17" t="n">
        <v>10379</v>
      </c>
      <c r="G488" s="3" t="s">
        <v>3282</v>
      </c>
      <c r="H488" s="3" t="s">
        <v>3283</v>
      </c>
      <c r="I488" s="3" t="s">
        <v>3284</v>
      </c>
      <c r="J488" s="3" t="s">
        <v>2821</v>
      </c>
      <c r="K488" s="17" t="n">
        <v>1</v>
      </c>
      <c r="L488" s="17" t="n">
        <v>1</v>
      </c>
      <c r="M488" s="1" t="n">
        <v>1</v>
      </c>
      <c r="N488" s="17" t="n">
        <v>1</v>
      </c>
      <c r="O488" s="12"/>
      <c r="P488" s="14"/>
      <c r="Q488" s="15"/>
      <c r="R488" s="13"/>
    </row>
    <row r="489" customFormat="false" ht="132.8" hidden="false" customHeight="false" outlineLevel="0" collapsed="false">
      <c r="A489" s="17" t="s">
        <v>3285</v>
      </c>
      <c r="B489" s="18" t="s">
        <v>3286</v>
      </c>
      <c r="C489" s="17" t="s">
        <v>3287</v>
      </c>
      <c r="D489" s="17" t="s">
        <v>3288</v>
      </c>
      <c r="E489" s="17" t="n">
        <v>6274552</v>
      </c>
      <c r="F489" s="17" t="n">
        <v>6772</v>
      </c>
      <c r="G489" s="3" t="s">
        <v>3289</v>
      </c>
      <c r="H489" s="3" t="s">
        <v>2819</v>
      </c>
      <c r="I489" s="3" t="s">
        <v>3290</v>
      </c>
      <c r="J489" s="3" t="s">
        <v>2821</v>
      </c>
      <c r="K489" s="17" t="n">
        <v>4</v>
      </c>
      <c r="L489" s="17" t="n">
        <v>1</v>
      </c>
      <c r="M489" s="1" t="n">
        <v>4</v>
      </c>
      <c r="N489" s="17" t="n">
        <v>4</v>
      </c>
      <c r="O489" s="12"/>
      <c r="P489" s="14"/>
      <c r="Q489" s="15"/>
      <c r="R489" s="13"/>
    </row>
    <row r="490" customFormat="false" ht="37.3" hidden="false" customHeight="false" outlineLevel="0" collapsed="false">
      <c r="A490" s="17" t="s">
        <v>3291</v>
      </c>
      <c r="B490" s="18" t="s">
        <v>3292</v>
      </c>
      <c r="C490" s="17" t="s">
        <v>3293</v>
      </c>
      <c r="D490" s="17" t="s">
        <v>3294</v>
      </c>
      <c r="E490" s="17" t="n">
        <v>38570132</v>
      </c>
      <c r="F490" s="17" t="n">
        <v>3267</v>
      </c>
      <c r="G490" s="3" t="s">
        <v>3295</v>
      </c>
      <c r="H490" s="3" t="s">
        <v>3296</v>
      </c>
      <c r="I490" s="3" t="s">
        <v>3297</v>
      </c>
      <c r="K490" s="17" t="n">
        <v>6</v>
      </c>
      <c r="L490" s="17" t="n">
        <v>8</v>
      </c>
      <c r="M490" s="1" t="n">
        <v>9</v>
      </c>
      <c r="N490" s="17" t="n">
        <v>9</v>
      </c>
      <c r="O490" s="12"/>
      <c r="P490" s="14"/>
      <c r="Q490" s="15"/>
      <c r="R490" s="13"/>
    </row>
    <row r="491" customFormat="false" ht="73.1" hidden="false" customHeight="false" outlineLevel="0" collapsed="false">
      <c r="A491" s="17" t="s">
        <v>3298</v>
      </c>
      <c r="B491" s="18" t="s">
        <v>3299</v>
      </c>
      <c r="C491" s="17" t="s">
        <v>3300</v>
      </c>
      <c r="D491" s="17" t="s">
        <v>3301</v>
      </c>
      <c r="E491" s="17" t="n">
        <v>57242761</v>
      </c>
      <c r="F491" s="17" t="n">
        <v>8737</v>
      </c>
      <c r="G491" s="3" t="s">
        <v>3302</v>
      </c>
      <c r="H491" s="3" t="s">
        <v>3303</v>
      </c>
      <c r="I491" s="3" t="s">
        <v>3304</v>
      </c>
      <c r="K491" s="17" t="n">
        <v>3</v>
      </c>
      <c r="L491" s="17" t="n">
        <v>2</v>
      </c>
      <c r="M491" s="1" t="n">
        <v>5</v>
      </c>
      <c r="N491" s="17" t="n">
        <v>5</v>
      </c>
      <c r="O491" s="12"/>
      <c r="P491" s="14"/>
      <c r="Q491" s="15"/>
      <c r="R491" s="13"/>
    </row>
    <row r="492" customFormat="false" ht="25.35" hidden="false" customHeight="false" outlineLevel="0" collapsed="false">
      <c r="A492" s="17" t="s">
        <v>3305</v>
      </c>
      <c r="B492" s="18" t="s">
        <v>3306</v>
      </c>
      <c r="C492" s="17" t="s">
        <v>3307</v>
      </c>
      <c r="D492" s="17" t="s">
        <v>3308</v>
      </c>
      <c r="E492" s="17" t="n">
        <v>4502491</v>
      </c>
      <c r="F492" s="17" t="n">
        <v>708</v>
      </c>
      <c r="G492" s="3" t="s">
        <v>3309</v>
      </c>
      <c r="H492" s="3" t="s">
        <v>3310</v>
      </c>
      <c r="I492" s="3" t="s">
        <v>3311</v>
      </c>
      <c r="J492" s="3" t="s">
        <v>2040</v>
      </c>
      <c r="K492" s="17" t="n">
        <v>4</v>
      </c>
      <c r="L492" s="17" t="n">
        <v>7</v>
      </c>
      <c r="M492" s="1" t="n">
        <v>7</v>
      </c>
      <c r="N492" s="17" t="n">
        <v>7</v>
      </c>
      <c r="O492" s="12"/>
      <c r="P492" s="14"/>
      <c r="Q492" s="15"/>
      <c r="R492" s="13"/>
    </row>
    <row r="493" customFormat="false" ht="49.25" hidden="false" customHeight="false" outlineLevel="0" collapsed="false">
      <c r="A493" s="17" t="s">
        <v>3312</v>
      </c>
      <c r="B493" s="18" t="s">
        <v>3313</v>
      </c>
      <c r="C493" s="17" t="s">
        <v>3314</v>
      </c>
      <c r="D493" s="17" t="s">
        <v>3315</v>
      </c>
      <c r="E493" s="17" t="n">
        <v>56786155</v>
      </c>
      <c r="F493" s="17" t="n">
        <v>714</v>
      </c>
      <c r="G493" s="3" t="s">
        <v>3316</v>
      </c>
      <c r="H493" s="3" t="s">
        <v>2574</v>
      </c>
      <c r="I493" s="3" t="s">
        <v>3317</v>
      </c>
      <c r="J493" s="3" t="s">
        <v>2040</v>
      </c>
      <c r="K493" s="17" t="n">
        <v>4</v>
      </c>
      <c r="L493" s="17" t="n">
        <v>2</v>
      </c>
      <c r="M493" s="1" t="n">
        <v>4</v>
      </c>
      <c r="N493" s="17" t="n">
        <v>4</v>
      </c>
      <c r="O493" s="12"/>
      <c r="P493" s="14"/>
      <c r="Q493" s="15"/>
      <c r="R493" s="13"/>
    </row>
    <row r="494" customFormat="false" ht="61.15" hidden="false" customHeight="false" outlineLevel="0" collapsed="false">
      <c r="A494" s="17" t="s">
        <v>3318</v>
      </c>
      <c r="B494" s="18" t="s">
        <v>3319</v>
      </c>
      <c r="C494" s="17" t="s">
        <v>3320</v>
      </c>
      <c r="D494" s="17" t="s">
        <v>3321</v>
      </c>
      <c r="E494" s="17" t="n">
        <v>66347875</v>
      </c>
      <c r="F494" s="17" t="n">
        <v>715</v>
      </c>
      <c r="G494" s="3" t="s">
        <v>3322</v>
      </c>
      <c r="H494" s="3" t="s">
        <v>2059</v>
      </c>
      <c r="I494" s="3" t="s">
        <v>3323</v>
      </c>
      <c r="J494" s="3" t="s">
        <v>2040</v>
      </c>
      <c r="K494" s="17" t="n">
        <v>9</v>
      </c>
      <c r="L494" s="17" t="n">
        <v>1</v>
      </c>
      <c r="M494" s="1" t="n">
        <v>0</v>
      </c>
      <c r="N494" s="17" t="n">
        <v>9</v>
      </c>
      <c r="O494" s="12"/>
      <c r="P494" s="14"/>
      <c r="Q494" s="15"/>
      <c r="R494" s="13"/>
    </row>
    <row r="495" customFormat="false" ht="85.05" hidden="false" customHeight="false" outlineLevel="0" collapsed="false">
      <c r="A495" s="17" t="s">
        <v>3324</v>
      </c>
      <c r="B495" s="18" t="s">
        <v>3325</v>
      </c>
      <c r="C495" s="17" t="s">
        <v>3326</v>
      </c>
      <c r="D495" s="17" t="s">
        <v>3327</v>
      </c>
      <c r="E495" s="17" t="n">
        <v>5031627</v>
      </c>
      <c r="F495" s="17" t="n">
        <v>1233</v>
      </c>
      <c r="G495" s="3" t="s">
        <v>3328</v>
      </c>
      <c r="H495" s="3" t="s">
        <v>3329</v>
      </c>
      <c r="I495" s="3" t="s">
        <v>3330</v>
      </c>
      <c r="J495" s="3" t="s">
        <v>1695</v>
      </c>
      <c r="K495" s="17" t="n">
        <v>2</v>
      </c>
      <c r="L495" s="17" t="n">
        <v>2</v>
      </c>
      <c r="M495" s="1" t="n">
        <v>4</v>
      </c>
      <c r="N495" s="17" t="n">
        <v>4</v>
      </c>
      <c r="O495" s="12"/>
      <c r="P495" s="14"/>
      <c r="Q495" s="15"/>
      <c r="R495" s="13"/>
    </row>
    <row r="496" customFormat="false" ht="49.25" hidden="false" customHeight="false" outlineLevel="0" collapsed="false">
      <c r="A496" s="17" t="s">
        <v>3331</v>
      </c>
      <c r="B496" s="18" t="s">
        <v>3332</v>
      </c>
      <c r="C496" s="17" t="s">
        <v>3333</v>
      </c>
      <c r="D496" s="17" t="s">
        <v>3334</v>
      </c>
      <c r="E496" s="17" t="n">
        <v>4826692</v>
      </c>
      <c r="F496" s="17" t="n">
        <v>1673</v>
      </c>
      <c r="G496" s="3" t="s">
        <v>3335</v>
      </c>
      <c r="H496" s="3" t="s">
        <v>3336</v>
      </c>
      <c r="I496" s="3" t="s">
        <v>3337</v>
      </c>
      <c r="K496" s="17" t="n">
        <v>0</v>
      </c>
      <c r="L496" s="17" t="n">
        <v>1</v>
      </c>
      <c r="M496" s="1" t="n">
        <v>2</v>
      </c>
      <c r="N496" s="17" t="n">
        <v>2</v>
      </c>
      <c r="O496" s="12"/>
      <c r="P496" s="14"/>
      <c r="Q496" s="15"/>
    </row>
    <row r="497" customFormat="false" ht="73.1" hidden="false" customHeight="false" outlineLevel="0" collapsed="false">
      <c r="A497" s="17" t="s">
        <v>3338</v>
      </c>
      <c r="B497" s="18" t="s">
        <v>3339</v>
      </c>
      <c r="C497" s="17" t="s">
        <v>3340</v>
      </c>
      <c r="D497" s="17" t="s">
        <v>3341</v>
      </c>
      <c r="E497" s="17" t="n">
        <v>4826706</v>
      </c>
      <c r="F497" s="17" t="n">
        <v>1880</v>
      </c>
      <c r="G497" s="3" t="s">
        <v>3342</v>
      </c>
      <c r="H497" s="3" t="s">
        <v>3343</v>
      </c>
      <c r="I497" s="3" t="s">
        <v>3344</v>
      </c>
      <c r="K497" s="17" t="n">
        <v>2</v>
      </c>
      <c r="L497" s="17" t="n">
        <v>2</v>
      </c>
      <c r="M497" s="1" t="n">
        <v>4</v>
      </c>
      <c r="N497" s="17" t="n">
        <v>4</v>
      </c>
      <c r="O497" s="12"/>
      <c r="P497" s="14"/>
      <c r="Q497" s="15"/>
    </row>
    <row r="498" customFormat="false" ht="156.7" hidden="false" customHeight="false" outlineLevel="0" collapsed="false">
      <c r="A498" s="17" t="s">
        <v>3345</v>
      </c>
      <c r="B498" s="18" t="s">
        <v>3346</v>
      </c>
      <c r="C498" s="17" t="s">
        <v>3347</v>
      </c>
      <c r="D498" s="17" t="s">
        <v>3348</v>
      </c>
      <c r="E498" s="17" t="n">
        <v>4503675</v>
      </c>
      <c r="F498" s="17" t="n">
        <v>2205</v>
      </c>
      <c r="G498" s="3" t="s">
        <v>3349</v>
      </c>
      <c r="H498" s="3" t="s">
        <v>660</v>
      </c>
      <c r="I498" s="3" t="s">
        <v>3350</v>
      </c>
      <c r="J498" s="3" t="s">
        <v>163</v>
      </c>
      <c r="K498" s="17" t="n">
        <v>1</v>
      </c>
      <c r="L498" s="17" t="n">
        <v>1</v>
      </c>
      <c r="M498" s="1" t="n">
        <v>1</v>
      </c>
      <c r="N498" s="17" t="n">
        <v>1</v>
      </c>
      <c r="O498" s="12"/>
      <c r="P498" s="14"/>
      <c r="Q498" s="15"/>
    </row>
    <row r="499" customFormat="false" ht="204.45" hidden="false" customHeight="false" outlineLevel="0" collapsed="false">
      <c r="A499" s="17" t="s">
        <v>3351</v>
      </c>
      <c r="B499" s="18" t="s">
        <v>3352</v>
      </c>
      <c r="C499" s="17" t="s">
        <v>3353</v>
      </c>
      <c r="D499" s="17" t="s">
        <v>3354</v>
      </c>
      <c r="E499" s="17" t="n">
        <v>4758344</v>
      </c>
      <c r="F499" s="17" t="n">
        <v>2207</v>
      </c>
      <c r="G499" s="3" t="s">
        <v>3355</v>
      </c>
      <c r="H499" s="3" t="s">
        <v>85</v>
      </c>
      <c r="I499" s="3" t="s">
        <v>3356</v>
      </c>
      <c r="K499" s="17" t="n">
        <v>7</v>
      </c>
      <c r="L499" s="17" t="n">
        <v>1</v>
      </c>
      <c r="M499" s="1" t="n">
        <v>4</v>
      </c>
      <c r="N499" s="17" t="n">
        <v>7</v>
      </c>
      <c r="O499" s="12"/>
      <c r="P499" s="14"/>
      <c r="Q499" s="15"/>
    </row>
    <row r="500" customFormat="false" ht="49.25" hidden="false" customHeight="false" outlineLevel="0" collapsed="false">
      <c r="A500" s="17" t="s">
        <v>3357</v>
      </c>
      <c r="B500" s="18" t="s">
        <v>3358</v>
      </c>
      <c r="C500" s="17" t="s">
        <v>3359</v>
      </c>
      <c r="D500" s="17" t="s">
        <v>3360</v>
      </c>
      <c r="E500" s="17" t="n">
        <v>4758346</v>
      </c>
      <c r="F500" s="17" t="n">
        <v>2217</v>
      </c>
      <c r="G500" s="3" t="s">
        <v>3361</v>
      </c>
      <c r="H500" s="3" t="s">
        <v>3362</v>
      </c>
      <c r="I500" s="3" t="s">
        <v>3363</v>
      </c>
      <c r="K500" s="17" t="n">
        <v>1</v>
      </c>
      <c r="L500" s="17" t="n">
        <v>1</v>
      </c>
      <c r="M500" s="1" t="n">
        <v>1</v>
      </c>
      <c r="N500" s="17" t="n">
        <v>1</v>
      </c>
      <c r="O500" s="12"/>
      <c r="P500" s="14"/>
      <c r="Q500" s="15"/>
    </row>
    <row r="501" customFormat="false" ht="61.15" hidden="false" customHeight="false" outlineLevel="0" collapsed="false">
      <c r="A501" s="17" t="s">
        <v>3364</v>
      </c>
      <c r="B501" s="18" t="s">
        <v>3365</v>
      </c>
      <c r="C501" s="17" t="s">
        <v>3366</v>
      </c>
      <c r="D501" s="17" t="s">
        <v>3367</v>
      </c>
      <c r="E501" s="17" t="n">
        <v>24797067</v>
      </c>
      <c r="F501" s="17" t="n">
        <v>3105</v>
      </c>
      <c r="G501" s="3" t="s">
        <v>3368</v>
      </c>
      <c r="H501" s="3" t="s">
        <v>3369</v>
      </c>
      <c r="I501" s="3" t="s">
        <v>3370</v>
      </c>
      <c r="J501" s="3" t="s">
        <v>2275</v>
      </c>
      <c r="K501" s="17" t="n">
        <v>9</v>
      </c>
      <c r="L501" s="17" t="n">
        <v>2</v>
      </c>
      <c r="M501" s="1" t="n">
        <v>4</v>
      </c>
      <c r="N501" s="17" t="n">
        <v>9</v>
      </c>
      <c r="O501" s="12"/>
      <c r="P501" s="14"/>
      <c r="Q501" s="15"/>
    </row>
    <row r="502" customFormat="false" ht="61.15" hidden="false" customHeight="false" outlineLevel="0" collapsed="false">
      <c r="A502" s="17" t="s">
        <v>3371</v>
      </c>
      <c r="B502" s="18" t="s">
        <v>3372</v>
      </c>
      <c r="C502" s="17" t="s">
        <v>3373</v>
      </c>
      <c r="D502" s="17" t="s">
        <v>3374</v>
      </c>
      <c r="E502" s="17" t="n">
        <v>17986001</v>
      </c>
      <c r="F502" s="17" t="n">
        <v>3106</v>
      </c>
      <c r="G502" s="3" t="s">
        <v>3375</v>
      </c>
      <c r="H502" s="3" t="s">
        <v>3369</v>
      </c>
      <c r="I502" s="3" t="s">
        <v>3376</v>
      </c>
      <c r="J502" s="3" t="s">
        <v>2275</v>
      </c>
      <c r="K502" s="17" t="n">
        <v>0</v>
      </c>
      <c r="L502" s="17" t="n">
        <v>1</v>
      </c>
      <c r="M502" s="1" t="n">
        <v>4</v>
      </c>
      <c r="N502" s="17" t="n">
        <v>4</v>
      </c>
      <c r="O502" s="12"/>
      <c r="P502" s="14"/>
      <c r="Q502" s="15"/>
    </row>
    <row r="503" customFormat="false" ht="73.1" hidden="false" customHeight="false" outlineLevel="0" collapsed="false">
      <c r="A503" s="17" t="s">
        <v>3377</v>
      </c>
      <c r="B503" s="18" t="s">
        <v>3378</v>
      </c>
      <c r="C503" s="17" t="s">
        <v>3379</v>
      </c>
      <c r="D503" s="17" t="s">
        <v>3380</v>
      </c>
      <c r="E503" s="17" t="n">
        <v>52630342</v>
      </c>
      <c r="F503" s="17" t="n">
        <v>3107</v>
      </c>
      <c r="G503" s="3" t="s">
        <v>3381</v>
      </c>
      <c r="H503" s="3" t="s">
        <v>3369</v>
      </c>
      <c r="I503" s="3" t="s">
        <v>3382</v>
      </c>
      <c r="J503" s="3" t="s">
        <v>2275</v>
      </c>
      <c r="K503" s="17" t="n">
        <v>0</v>
      </c>
      <c r="L503" s="17" t="n">
        <v>1</v>
      </c>
      <c r="M503" s="1" t="n">
        <v>4</v>
      </c>
      <c r="N503" s="17" t="n">
        <v>4</v>
      </c>
      <c r="O503" s="12"/>
      <c r="P503" s="14"/>
      <c r="Q503" s="15"/>
    </row>
    <row r="504" customFormat="false" ht="49.25" hidden="false" customHeight="false" outlineLevel="0" collapsed="false">
      <c r="A504" s="17" t="s">
        <v>3383</v>
      </c>
      <c r="B504" s="18" t="s">
        <v>3384</v>
      </c>
      <c r="C504" s="17" t="s">
        <v>3385</v>
      </c>
      <c r="D504" s="17" t="s">
        <v>3386</v>
      </c>
      <c r="E504" s="17" t="n">
        <v>4504401</v>
      </c>
      <c r="F504" s="17" t="n">
        <v>3111</v>
      </c>
      <c r="G504" s="3" t="s">
        <v>3387</v>
      </c>
      <c r="H504" s="3" t="s">
        <v>3388</v>
      </c>
      <c r="I504" s="3" t="s">
        <v>3389</v>
      </c>
      <c r="J504" s="3" t="s">
        <v>2275</v>
      </c>
      <c r="K504" s="17" t="n">
        <v>1</v>
      </c>
      <c r="L504" s="17" t="n">
        <v>1</v>
      </c>
      <c r="M504" s="1" t="n">
        <v>4</v>
      </c>
      <c r="N504" s="17" t="n">
        <v>4</v>
      </c>
      <c r="O504" s="12"/>
      <c r="P504" s="14"/>
      <c r="Q504" s="15"/>
    </row>
    <row r="505" customFormat="false" ht="49.25" hidden="false" customHeight="false" outlineLevel="0" collapsed="false">
      <c r="A505" s="17" t="s">
        <v>3390</v>
      </c>
      <c r="B505" s="18" t="s">
        <v>3391</v>
      </c>
      <c r="C505" s="17" t="s">
        <v>3392</v>
      </c>
      <c r="D505" s="17" t="s">
        <v>3393</v>
      </c>
      <c r="E505" s="17" t="n">
        <v>4504403</v>
      </c>
      <c r="F505" s="17" t="n">
        <v>3112</v>
      </c>
      <c r="G505" s="3" t="s">
        <v>3394</v>
      </c>
      <c r="H505" s="3" t="s">
        <v>2967</v>
      </c>
      <c r="I505" s="3" t="s">
        <v>3395</v>
      </c>
      <c r="J505" s="3" t="s">
        <v>2275</v>
      </c>
      <c r="K505" s="17" t="n">
        <v>4</v>
      </c>
      <c r="L505" s="17" t="n">
        <v>1</v>
      </c>
      <c r="M505" s="1" t="n">
        <v>1</v>
      </c>
      <c r="N505" s="17" t="n">
        <v>4</v>
      </c>
      <c r="O505" s="12"/>
      <c r="P505" s="14"/>
      <c r="Q505" s="15"/>
    </row>
    <row r="506" customFormat="false" ht="49.25" hidden="false" customHeight="false" outlineLevel="0" collapsed="false">
      <c r="A506" s="17" t="s">
        <v>3396</v>
      </c>
      <c r="B506" s="18" t="s">
        <v>3397</v>
      </c>
      <c r="C506" s="17" t="s">
        <v>3398</v>
      </c>
      <c r="D506" s="17" t="s">
        <v>3399</v>
      </c>
      <c r="E506" s="17" t="n">
        <v>24797074</v>
      </c>
      <c r="F506" s="17" t="n">
        <v>3113</v>
      </c>
      <c r="G506" s="3" t="s">
        <v>3400</v>
      </c>
      <c r="H506" s="3" t="s">
        <v>2960</v>
      </c>
      <c r="I506" s="3" t="s">
        <v>3401</v>
      </c>
      <c r="J506" s="3" t="s">
        <v>2275</v>
      </c>
      <c r="K506" s="17" t="n">
        <v>4</v>
      </c>
      <c r="L506" s="17" t="n">
        <v>1</v>
      </c>
      <c r="M506" s="1" t="n">
        <v>4</v>
      </c>
      <c r="N506" s="17" t="n">
        <v>4</v>
      </c>
      <c r="O506" s="12"/>
      <c r="P506" s="14"/>
      <c r="Q506" s="15"/>
    </row>
    <row r="507" customFormat="false" ht="73.1" hidden="false" customHeight="false" outlineLevel="0" collapsed="false">
      <c r="A507" s="17" t="s">
        <v>3402</v>
      </c>
      <c r="B507" s="18" t="s">
        <v>3403</v>
      </c>
      <c r="C507" s="17" t="s">
        <v>3404</v>
      </c>
      <c r="D507" s="17" t="s">
        <v>3405</v>
      </c>
      <c r="E507" s="17" t="n">
        <v>24797076</v>
      </c>
      <c r="F507" s="17" t="n">
        <v>3115</v>
      </c>
      <c r="G507" s="3" t="s">
        <v>3406</v>
      </c>
      <c r="H507" s="3" t="s">
        <v>2967</v>
      </c>
      <c r="I507" s="3" t="s">
        <v>3407</v>
      </c>
      <c r="J507" s="3" t="s">
        <v>2275</v>
      </c>
      <c r="K507" s="17" t="n">
        <v>0</v>
      </c>
      <c r="L507" s="17" t="n">
        <v>2</v>
      </c>
      <c r="M507" s="1" t="n">
        <v>1</v>
      </c>
      <c r="N507" s="17" t="n">
        <v>2</v>
      </c>
      <c r="O507" s="12"/>
      <c r="P507" s="14"/>
      <c r="Q507" s="15"/>
    </row>
    <row r="508" customFormat="false" ht="49.25" hidden="false" customHeight="false" outlineLevel="0" collapsed="false">
      <c r="A508" s="17" t="s">
        <v>3408</v>
      </c>
      <c r="B508" s="18" t="s">
        <v>3409</v>
      </c>
      <c r="C508" s="17" t="s">
        <v>3410</v>
      </c>
      <c r="D508" s="17" t="s">
        <v>3411</v>
      </c>
      <c r="E508" s="17" t="n">
        <v>18426975</v>
      </c>
      <c r="F508" s="17" t="n">
        <v>3117</v>
      </c>
      <c r="G508" s="3" t="s">
        <v>3412</v>
      </c>
      <c r="H508" s="3" t="s">
        <v>2960</v>
      </c>
      <c r="I508" s="3" t="s">
        <v>3395</v>
      </c>
      <c r="J508" s="3" t="s">
        <v>2275</v>
      </c>
      <c r="K508" s="17" t="n">
        <v>7</v>
      </c>
      <c r="L508" s="17" t="n">
        <v>1</v>
      </c>
      <c r="M508" s="1" t="n">
        <v>1</v>
      </c>
      <c r="N508" s="17" t="n">
        <v>7</v>
      </c>
      <c r="O508" s="12"/>
      <c r="P508" s="14"/>
      <c r="Q508" s="15"/>
    </row>
    <row r="509" customFormat="false" ht="49.25" hidden="false" customHeight="false" outlineLevel="0" collapsed="false">
      <c r="A509" s="17" t="s">
        <v>3413</v>
      </c>
      <c r="B509" s="18" t="s">
        <v>3414</v>
      </c>
      <c r="C509" s="17" t="s">
        <v>3415</v>
      </c>
      <c r="D509" s="17" t="s">
        <v>3416</v>
      </c>
      <c r="E509" s="17" t="n">
        <v>24797069</v>
      </c>
      <c r="F509" s="17" t="n">
        <v>3119</v>
      </c>
      <c r="G509" s="3" t="s">
        <v>3417</v>
      </c>
      <c r="H509" s="3" t="s">
        <v>2967</v>
      </c>
      <c r="I509" s="3" t="s">
        <v>3395</v>
      </c>
      <c r="J509" s="3" t="s">
        <v>2275</v>
      </c>
      <c r="K509" s="17" t="n">
        <v>0</v>
      </c>
      <c r="L509" s="17" t="n">
        <v>1</v>
      </c>
      <c r="M509" s="1" t="n">
        <v>0</v>
      </c>
      <c r="N509" s="17" t="n">
        <v>1</v>
      </c>
      <c r="O509" s="12"/>
      <c r="P509" s="14"/>
      <c r="Q509" s="15"/>
    </row>
    <row r="510" customFormat="false" ht="61.15" hidden="false" customHeight="false" outlineLevel="0" collapsed="false">
      <c r="A510" s="17" t="s">
        <v>3418</v>
      </c>
      <c r="B510" s="18" t="s">
        <v>3419</v>
      </c>
      <c r="C510" s="17" t="s">
        <v>3420</v>
      </c>
      <c r="D510" s="17" t="s">
        <v>3421</v>
      </c>
      <c r="E510" s="17" t="n">
        <v>33438594</v>
      </c>
      <c r="F510" s="17" t="n">
        <v>3120</v>
      </c>
      <c r="G510" s="3" t="s">
        <v>3422</v>
      </c>
      <c r="H510" s="3" t="s">
        <v>2967</v>
      </c>
      <c r="I510" s="3" t="s">
        <v>3423</v>
      </c>
      <c r="J510" s="3" t="s">
        <v>2275</v>
      </c>
      <c r="K510" s="17" t="n">
        <v>0</v>
      </c>
      <c r="L510" s="17" t="n">
        <v>1</v>
      </c>
      <c r="M510" s="1" t="n">
        <v>2</v>
      </c>
      <c r="N510" s="17" t="n">
        <v>2</v>
      </c>
      <c r="O510" s="12"/>
      <c r="P510" s="14"/>
      <c r="Q510" s="15"/>
      <c r="R510" s="13"/>
    </row>
    <row r="511" customFormat="false" ht="61.15" hidden="false" customHeight="false" outlineLevel="0" collapsed="false">
      <c r="A511" s="17" t="s">
        <v>3424</v>
      </c>
      <c r="B511" s="18" t="s">
        <v>3425</v>
      </c>
      <c r="C511" s="17" t="s">
        <v>3426</v>
      </c>
      <c r="D511" s="17" t="s">
        <v>3427</v>
      </c>
      <c r="E511" s="17" t="n">
        <v>52426774</v>
      </c>
      <c r="F511" s="17" t="n">
        <v>3122</v>
      </c>
      <c r="G511" s="3" t="s">
        <v>3428</v>
      </c>
      <c r="H511" s="3" t="s">
        <v>2960</v>
      </c>
      <c r="I511" s="3" t="s">
        <v>3429</v>
      </c>
      <c r="J511" s="3" t="s">
        <v>2275</v>
      </c>
      <c r="K511" s="17" t="n">
        <v>3</v>
      </c>
      <c r="L511" s="17" t="n">
        <v>1</v>
      </c>
      <c r="M511" s="1" t="n">
        <v>4</v>
      </c>
      <c r="N511" s="17" t="n">
        <v>4</v>
      </c>
      <c r="O511" s="12"/>
      <c r="P511" s="14"/>
      <c r="Q511" s="15"/>
      <c r="R511" s="13"/>
    </row>
    <row r="512" customFormat="false" ht="61.15" hidden="false" customHeight="false" outlineLevel="0" collapsed="false">
      <c r="A512" s="17" t="s">
        <v>3430</v>
      </c>
      <c r="B512" s="18" t="s">
        <v>3431</v>
      </c>
      <c r="C512" s="17" t="s">
        <v>3432</v>
      </c>
      <c r="D512" s="17" t="s">
        <v>3433</v>
      </c>
      <c r="E512" s="17" t="n">
        <v>17986005</v>
      </c>
      <c r="F512" s="17" t="n">
        <v>3125</v>
      </c>
      <c r="G512" s="3" t="s">
        <v>3434</v>
      </c>
      <c r="H512" s="3" t="s">
        <v>2967</v>
      </c>
      <c r="I512" s="3" t="s">
        <v>3435</v>
      </c>
      <c r="J512" s="3" t="s">
        <v>2275</v>
      </c>
      <c r="K512" s="17" t="n">
        <v>0</v>
      </c>
      <c r="L512" s="17" t="n">
        <v>1</v>
      </c>
      <c r="M512" s="1" t="n">
        <v>4</v>
      </c>
      <c r="N512" s="17" t="n">
        <v>4</v>
      </c>
      <c r="O512" s="12"/>
      <c r="P512" s="14"/>
      <c r="Q512" s="15"/>
      <c r="R512" s="13"/>
    </row>
    <row r="513" customFormat="false" ht="73.1" hidden="false" customHeight="false" outlineLevel="0" collapsed="false">
      <c r="A513" s="17" t="s">
        <v>3436</v>
      </c>
      <c r="B513" s="18" t="s">
        <v>3437</v>
      </c>
      <c r="C513" s="17" t="s">
        <v>3438</v>
      </c>
      <c r="D513" s="17" t="s">
        <v>3439</v>
      </c>
      <c r="E513" s="17" t="n">
        <v>52630344</v>
      </c>
      <c r="F513" s="17" t="n">
        <v>3126</v>
      </c>
      <c r="G513" s="3" t="s">
        <v>3440</v>
      </c>
      <c r="H513" s="3" t="s">
        <v>2967</v>
      </c>
      <c r="I513" s="3" t="s">
        <v>3441</v>
      </c>
      <c r="J513" s="3" t="s">
        <v>2275</v>
      </c>
      <c r="K513" s="17" t="n">
        <v>0</v>
      </c>
      <c r="L513" s="17" t="n">
        <v>0</v>
      </c>
      <c r="M513" s="1" t="n">
        <v>4</v>
      </c>
      <c r="N513" s="17" t="n">
        <v>4</v>
      </c>
      <c r="O513" s="12" t="s">
        <v>3442</v>
      </c>
      <c r="P513" s="14" t="s">
        <v>3443</v>
      </c>
      <c r="Q513" s="15" t="n">
        <v>2.96815E-097</v>
      </c>
      <c r="R513" s="13"/>
    </row>
    <row r="514" customFormat="false" ht="73.1" hidden="false" customHeight="false" outlineLevel="0" collapsed="false">
      <c r="A514" s="17" t="s">
        <v>3444</v>
      </c>
      <c r="B514" s="18" t="s">
        <v>3445</v>
      </c>
      <c r="C514" s="17" t="s">
        <v>3446</v>
      </c>
      <c r="D514" s="17" t="s">
        <v>3447</v>
      </c>
      <c r="E514" s="17" t="n">
        <v>18641375</v>
      </c>
      <c r="F514" s="17" t="n">
        <v>3127</v>
      </c>
      <c r="G514" s="3" t="s">
        <v>3448</v>
      </c>
      <c r="H514" s="3" t="s">
        <v>2967</v>
      </c>
      <c r="I514" s="3" t="s">
        <v>3449</v>
      </c>
      <c r="J514" s="3" t="s">
        <v>2275</v>
      </c>
      <c r="K514" s="17" t="n">
        <v>0</v>
      </c>
      <c r="L514" s="17" t="n">
        <v>0</v>
      </c>
      <c r="M514" s="1" t="n">
        <v>4</v>
      </c>
      <c r="N514" s="17" t="n">
        <v>4</v>
      </c>
      <c r="O514" s="12" t="s">
        <v>3450</v>
      </c>
      <c r="P514" s="14" t="s">
        <v>3451</v>
      </c>
      <c r="Q514" s="15" t="n">
        <v>3.74601E-100</v>
      </c>
      <c r="R514" s="13"/>
    </row>
    <row r="515" customFormat="false" ht="49.25" hidden="false" customHeight="false" outlineLevel="0" collapsed="false">
      <c r="A515" s="17" t="s">
        <v>3452</v>
      </c>
      <c r="B515" s="18" t="s">
        <v>3453</v>
      </c>
      <c r="C515" s="17" t="s">
        <v>3454</v>
      </c>
      <c r="D515" s="17" t="s">
        <v>3455</v>
      </c>
      <c r="E515" s="17" t="n">
        <v>62912479</v>
      </c>
      <c r="F515" s="17" t="n">
        <v>3133</v>
      </c>
      <c r="G515" s="3" t="s">
        <v>3456</v>
      </c>
      <c r="H515" s="3" t="s">
        <v>3362</v>
      </c>
      <c r="I515" s="3" t="s">
        <v>3457</v>
      </c>
      <c r="J515" s="3" t="s">
        <v>2275</v>
      </c>
      <c r="K515" s="17" t="n">
        <v>0</v>
      </c>
      <c r="L515" s="17" t="n">
        <v>1</v>
      </c>
      <c r="M515" s="1" t="n">
        <v>4</v>
      </c>
      <c r="N515" s="17" t="n">
        <v>4</v>
      </c>
      <c r="O515" s="12"/>
      <c r="P515" s="14"/>
      <c r="Q515" s="15"/>
      <c r="R515" s="13"/>
    </row>
    <row r="516" customFormat="false" ht="49.25" hidden="false" customHeight="false" outlineLevel="0" collapsed="false">
      <c r="A516" s="17" t="s">
        <v>3458</v>
      </c>
      <c r="B516" s="18" t="s">
        <v>3459</v>
      </c>
      <c r="C516" s="17" t="s">
        <v>3460</v>
      </c>
      <c r="D516" s="17" t="s">
        <v>3461</v>
      </c>
      <c r="E516" s="17" t="n">
        <v>9665232</v>
      </c>
      <c r="F516" s="17" t="n">
        <v>3134</v>
      </c>
      <c r="G516" s="3" t="s">
        <v>3462</v>
      </c>
      <c r="H516" s="3" t="s">
        <v>3369</v>
      </c>
      <c r="I516" s="3" t="s">
        <v>3457</v>
      </c>
      <c r="J516" s="3" t="s">
        <v>2275</v>
      </c>
      <c r="K516" s="17" t="n">
        <v>0</v>
      </c>
      <c r="L516" s="17" t="n">
        <v>1</v>
      </c>
      <c r="M516" s="1" t="n">
        <v>4</v>
      </c>
      <c r="N516" s="17" t="n">
        <v>4</v>
      </c>
      <c r="O516" s="12"/>
      <c r="P516" s="14"/>
      <c r="Q516" s="15"/>
      <c r="R516" s="13"/>
    </row>
    <row r="517" customFormat="false" ht="61.15" hidden="false" customHeight="false" outlineLevel="0" collapsed="false">
      <c r="A517" s="17" t="s">
        <v>3463</v>
      </c>
      <c r="B517" s="18" t="s">
        <v>3464</v>
      </c>
      <c r="C517" s="17" t="s">
        <v>3465</v>
      </c>
      <c r="D517" s="17" t="s">
        <v>3466</v>
      </c>
      <c r="E517" s="17" t="n">
        <v>4504417</v>
      </c>
      <c r="F517" s="17" t="n">
        <v>3140</v>
      </c>
      <c r="G517" s="3" t="s">
        <v>3467</v>
      </c>
      <c r="H517" s="3" t="s">
        <v>3362</v>
      </c>
      <c r="I517" s="3" t="s">
        <v>3468</v>
      </c>
      <c r="J517" s="3" t="s">
        <v>2275</v>
      </c>
      <c r="K517" s="17" t="n">
        <v>4</v>
      </c>
      <c r="L517" s="17" t="n">
        <v>2</v>
      </c>
      <c r="M517" s="1" t="n">
        <v>4</v>
      </c>
      <c r="N517" s="17" t="n">
        <v>4</v>
      </c>
      <c r="O517" s="12"/>
      <c r="P517" s="14"/>
      <c r="Q517" s="15"/>
      <c r="R517" s="13"/>
    </row>
    <row r="518" customFormat="false" ht="61.15" hidden="false" customHeight="false" outlineLevel="0" collapsed="false">
      <c r="A518" s="17" t="s">
        <v>3469</v>
      </c>
      <c r="B518" s="18" t="s">
        <v>3470</v>
      </c>
      <c r="C518" s="17" t="s">
        <v>3471</v>
      </c>
      <c r="D518" s="17" t="s">
        <v>3472</v>
      </c>
      <c r="E518" s="17" t="n">
        <v>13435405</v>
      </c>
      <c r="F518" s="17" t="n">
        <v>3274</v>
      </c>
      <c r="G518" s="3" t="s">
        <v>3473</v>
      </c>
      <c r="H518" s="3" t="s">
        <v>3474</v>
      </c>
      <c r="I518" s="3" t="s">
        <v>3475</v>
      </c>
      <c r="J518" s="3" t="s">
        <v>163</v>
      </c>
      <c r="K518" s="17" t="n">
        <v>6</v>
      </c>
      <c r="L518" s="17" t="n">
        <v>7</v>
      </c>
      <c r="M518" s="1" t="n">
        <v>4</v>
      </c>
      <c r="N518" s="17" t="n">
        <v>7</v>
      </c>
      <c r="O518" s="12"/>
      <c r="P518" s="14"/>
      <c r="Q518" s="15"/>
      <c r="R518" s="13"/>
    </row>
    <row r="519" customFormat="false" ht="61.15" hidden="false" customHeight="false" outlineLevel="0" collapsed="false">
      <c r="A519" s="17" t="s">
        <v>3476</v>
      </c>
      <c r="B519" s="18" t="s">
        <v>3477</v>
      </c>
      <c r="C519" s="17" t="s">
        <v>3478</v>
      </c>
      <c r="D519" s="17" t="s">
        <v>3479</v>
      </c>
      <c r="E519" s="17" t="n">
        <v>4504567</v>
      </c>
      <c r="F519" s="17" t="n">
        <v>3394</v>
      </c>
      <c r="G519" s="3" t="s">
        <v>3480</v>
      </c>
      <c r="H519" s="3" t="s">
        <v>3481</v>
      </c>
      <c r="I519" s="3" t="s">
        <v>3482</v>
      </c>
      <c r="J519" s="3" t="s">
        <v>2821</v>
      </c>
      <c r="K519" s="17" t="n">
        <v>5</v>
      </c>
      <c r="L519" s="17" t="n">
        <v>2</v>
      </c>
      <c r="M519" s="1" t="n">
        <v>5</v>
      </c>
      <c r="N519" s="17" t="n">
        <v>5</v>
      </c>
      <c r="O519" s="12"/>
      <c r="P519" s="14"/>
      <c r="Q519" s="15"/>
      <c r="R519" s="13"/>
    </row>
    <row r="520" customFormat="false" ht="132.8" hidden="false" customHeight="false" outlineLevel="0" collapsed="false">
      <c r="A520" s="17" t="s">
        <v>3483</v>
      </c>
      <c r="B520" s="18" t="s">
        <v>3484</v>
      </c>
      <c r="C520" s="17" t="s">
        <v>3485</v>
      </c>
      <c r="D520" s="17" t="s">
        <v>3486</v>
      </c>
      <c r="E520" s="17" t="n">
        <v>5031779</v>
      </c>
      <c r="F520" s="17" t="n">
        <v>3428</v>
      </c>
      <c r="G520" s="3" t="s">
        <v>3487</v>
      </c>
      <c r="H520" s="3" t="s">
        <v>3488</v>
      </c>
      <c r="I520" s="3" t="s">
        <v>3489</v>
      </c>
      <c r="J520" s="3" t="s">
        <v>234</v>
      </c>
      <c r="K520" s="17" t="n">
        <v>1</v>
      </c>
      <c r="L520" s="17" t="n">
        <v>1</v>
      </c>
      <c r="M520" s="1" t="n">
        <v>1</v>
      </c>
      <c r="N520" s="17" t="n">
        <v>1</v>
      </c>
      <c r="O520" s="12"/>
      <c r="P520" s="14"/>
      <c r="Q520" s="15"/>
      <c r="R520" s="13"/>
    </row>
    <row r="521" customFormat="false" ht="49.25" hidden="false" customHeight="false" outlineLevel="0" collapsed="false">
      <c r="A521" s="17" t="s">
        <v>3490</v>
      </c>
      <c r="B521" s="18" t="s">
        <v>3491</v>
      </c>
      <c r="C521" s="17" t="s">
        <v>3492</v>
      </c>
      <c r="D521" s="17" t="s">
        <v>3493</v>
      </c>
      <c r="E521" s="17" t="n">
        <v>55925614</v>
      </c>
      <c r="F521" s="17" t="n">
        <v>3429</v>
      </c>
      <c r="G521" s="3" t="s">
        <v>3494</v>
      </c>
      <c r="H521" s="3" t="s">
        <v>3495</v>
      </c>
      <c r="I521" s="3" t="s">
        <v>3496</v>
      </c>
      <c r="J521" s="3" t="s">
        <v>234</v>
      </c>
      <c r="K521" s="17" t="n">
        <v>0</v>
      </c>
      <c r="L521" s="17" t="n">
        <v>1</v>
      </c>
      <c r="M521" s="1" t="n">
        <v>0</v>
      </c>
      <c r="N521" s="17" t="n">
        <v>1</v>
      </c>
      <c r="O521" s="12"/>
      <c r="P521" s="14"/>
      <c r="Q521" s="15"/>
      <c r="R521" s="13"/>
    </row>
    <row r="522" customFormat="false" ht="25.35" hidden="false" customHeight="false" outlineLevel="0" collapsed="false">
      <c r="A522" s="17" t="s">
        <v>3497</v>
      </c>
      <c r="B522" s="18" t="s">
        <v>3498</v>
      </c>
      <c r="C522" s="17" t="s">
        <v>3499</v>
      </c>
      <c r="D522" s="17" t="s">
        <v>3500</v>
      </c>
      <c r="E522" s="17" t="n">
        <v>24307901</v>
      </c>
      <c r="F522" s="17" t="n">
        <v>3430</v>
      </c>
      <c r="G522" s="3" t="s">
        <v>3501</v>
      </c>
      <c r="H522" s="3" t="s">
        <v>3502</v>
      </c>
      <c r="I522" s="3" t="s">
        <v>3503</v>
      </c>
      <c r="J522" s="3" t="s">
        <v>234</v>
      </c>
      <c r="K522" s="17" t="n">
        <v>4</v>
      </c>
      <c r="L522" s="17" t="n">
        <v>2</v>
      </c>
      <c r="M522" s="1" t="n">
        <v>4</v>
      </c>
      <c r="N522" s="17" t="n">
        <v>4</v>
      </c>
      <c r="O522" s="12"/>
      <c r="P522" s="14"/>
      <c r="Q522" s="15"/>
      <c r="R522" s="13"/>
    </row>
    <row r="523" customFormat="false" ht="37.3" hidden="false" customHeight="false" outlineLevel="0" collapsed="false">
      <c r="A523" s="17" t="s">
        <v>3504</v>
      </c>
      <c r="B523" s="18" t="s">
        <v>3505</v>
      </c>
      <c r="C523" s="17" t="s">
        <v>3506</v>
      </c>
      <c r="D523" s="17" t="s">
        <v>3507</v>
      </c>
      <c r="E523" s="17" t="n">
        <v>34222092</v>
      </c>
      <c r="F523" s="17" t="n">
        <v>3433</v>
      </c>
      <c r="G523" s="3" t="s">
        <v>3508</v>
      </c>
      <c r="H523" s="3" t="s">
        <v>3509</v>
      </c>
      <c r="I523" s="3" t="s">
        <v>3510</v>
      </c>
      <c r="J523" s="3" t="s">
        <v>234</v>
      </c>
      <c r="K523" s="17" t="n">
        <v>1</v>
      </c>
      <c r="L523" s="17" t="n">
        <v>1</v>
      </c>
      <c r="M523" s="1" t="n">
        <v>1</v>
      </c>
      <c r="N523" s="17" t="n">
        <v>1</v>
      </c>
      <c r="O523" s="12"/>
      <c r="P523" s="14"/>
      <c r="Q523" s="15"/>
      <c r="R523" s="13"/>
    </row>
    <row r="524" customFormat="false" ht="37.3" hidden="false" customHeight="false" outlineLevel="0" collapsed="false">
      <c r="A524" s="17" t="s">
        <v>3511</v>
      </c>
      <c r="B524" s="18" t="s">
        <v>3512</v>
      </c>
      <c r="C524" s="17" t="s">
        <v>3513</v>
      </c>
      <c r="D524" s="17" t="s">
        <v>3514</v>
      </c>
      <c r="E524" s="17" t="n">
        <v>49574526</v>
      </c>
      <c r="F524" s="17" t="n">
        <v>3434</v>
      </c>
      <c r="G524" s="3" t="s">
        <v>3515</v>
      </c>
      <c r="H524" s="3" t="s">
        <v>3509</v>
      </c>
      <c r="I524" s="3" t="s">
        <v>3516</v>
      </c>
      <c r="J524" s="3" t="s">
        <v>234</v>
      </c>
      <c r="K524" s="17" t="n">
        <v>4</v>
      </c>
      <c r="L524" s="17" t="n">
        <v>1</v>
      </c>
      <c r="M524" s="1" t="n">
        <v>4</v>
      </c>
      <c r="N524" s="17" t="n">
        <v>4</v>
      </c>
      <c r="O524" s="12"/>
      <c r="P524" s="14"/>
      <c r="Q524" s="15"/>
      <c r="R524" s="13"/>
    </row>
    <row r="525" customFormat="false" ht="37.3" hidden="false" customHeight="false" outlineLevel="0" collapsed="false">
      <c r="A525" s="17" t="s">
        <v>3517</v>
      </c>
      <c r="B525" s="18" t="s">
        <v>3518</v>
      </c>
      <c r="C525" s="17" t="s">
        <v>3519</v>
      </c>
      <c r="D525" s="17" t="s">
        <v>3520</v>
      </c>
      <c r="E525" s="17" t="n">
        <v>72534658</v>
      </c>
      <c r="F525" s="17" t="n">
        <v>3437</v>
      </c>
      <c r="G525" s="3" t="s">
        <v>3521</v>
      </c>
      <c r="H525" s="3" t="s">
        <v>3509</v>
      </c>
      <c r="I525" s="3" t="s">
        <v>3510</v>
      </c>
      <c r="J525" s="3" t="s">
        <v>234</v>
      </c>
      <c r="K525" s="17" t="n">
        <v>1</v>
      </c>
      <c r="L525" s="17" t="n">
        <v>1</v>
      </c>
      <c r="M525" s="1" t="n">
        <v>1</v>
      </c>
      <c r="N525" s="17" t="n">
        <v>1</v>
      </c>
      <c r="O525" s="12"/>
      <c r="P525" s="14"/>
      <c r="Q525" s="15"/>
      <c r="R525" s="13"/>
    </row>
    <row r="526" customFormat="false" ht="25.35" hidden="false" customHeight="false" outlineLevel="0" collapsed="false">
      <c r="A526" s="17" t="s">
        <v>3522</v>
      </c>
      <c r="B526" s="18" t="s">
        <v>3523</v>
      </c>
      <c r="C526" s="17" t="s">
        <v>3524</v>
      </c>
      <c r="D526" s="17" t="s">
        <v>3525</v>
      </c>
      <c r="E526" s="17" t="n">
        <v>21489959</v>
      </c>
      <c r="F526" s="17" t="n">
        <v>3512</v>
      </c>
      <c r="G526" s="3" t="s">
        <v>3526</v>
      </c>
      <c r="I526" s="3" t="s">
        <v>1372</v>
      </c>
      <c r="K526" s="17" t="n">
        <v>3</v>
      </c>
      <c r="L526" s="17" t="n">
        <v>2</v>
      </c>
      <c r="M526" s="1" t="n">
        <v>2</v>
      </c>
      <c r="N526" s="17" t="n">
        <v>3</v>
      </c>
      <c r="O526" s="12"/>
      <c r="P526" s="14"/>
      <c r="Q526" s="15"/>
      <c r="R526" s="13"/>
    </row>
    <row r="527" customFormat="false" ht="73.1" hidden="false" customHeight="false" outlineLevel="0" collapsed="false">
      <c r="A527" s="17" t="s">
        <v>3527</v>
      </c>
      <c r="B527" s="18" t="s">
        <v>3528</v>
      </c>
      <c r="C527" s="17" t="s">
        <v>3529</v>
      </c>
      <c r="D527" s="17" t="s">
        <v>3530</v>
      </c>
      <c r="E527" s="17" t="n">
        <v>27894330</v>
      </c>
      <c r="F527" s="17" t="n">
        <v>3552</v>
      </c>
      <c r="G527" s="3" t="s">
        <v>3531</v>
      </c>
      <c r="H527" s="3" t="s">
        <v>3532</v>
      </c>
      <c r="I527" s="3" t="s">
        <v>3533</v>
      </c>
      <c r="J527" s="3" t="s">
        <v>448</v>
      </c>
      <c r="K527" s="17" t="n">
        <v>1</v>
      </c>
      <c r="L527" s="17" t="n">
        <v>1</v>
      </c>
      <c r="M527" s="1" t="n">
        <v>1</v>
      </c>
      <c r="N527" s="17" t="n">
        <v>1</v>
      </c>
      <c r="O527" s="12"/>
      <c r="P527" s="14"/>
      <c r="Q527" s="15"/>
      <c r="R527" s="13"/>
    </row>
    <row r="528" customFormat="false" ht="85.05" hidden="false" customHeight="false" outlineLevel="0" collapsed="false">
      <c r="A528" s="17" t="s">
        <v>3534</v>
      </c>
      <c r="B528" s="18" t="s">
        <v>3535</v>
      </c>
      <c r="C528" s="17" t="s">
        <v>3536</v>
      </c>
      <c r="D528" s="17" t="s">
        <v>3537</v>
      </c>
      <c r="E528" s="17" t="n">
        <v>10835145</v>
      </c>
      <c r="F528" s="17" t="n">
        <v>3553</v>
      </c>
      <c r="G528" s="3" t="s">
        <v>3538</v>
      </c>
      <c r="H528" s="3" t="s">
        <v>3539</v>
      </c>
      <c r="I528" s="3" t="s">
        <v>3540</v>
      </c>
      <c r="J528" s="3" t="s">
        <v>2540</v>
      </c>
      <c r="K528" s="17" t="n">
        <v>1</v>
      </c>
      <c r="L528" s="17" t="n">
        <v>2</v>
      </c>
      <c r="M528" s="1" t="n">
        <v>1</v>
      </c>
      <c r="N528" s="17" t="n">
        <v>2</v>
      </c>
      <c r="O528" s="12"/>
      <c r="P528" s="14"/>
      <c r="Q528" s="15"/>
      <c r="R528" s="13"/>
    </row>
    <row r="529" customFormat="false" ht="37.3" hidden="false" customHeight="false" outlineLevel="0" collapsed="false">
      <c r="A529" s="17" t="s">
        <v>3541</v>
      </c>
      <c r="B529" s="18" t="s">
        <v>3542</v>
      </c>
      <c r="C529" s="17" t="s">
        <v>3543</v>
      </c>
      <c r="D529" s="17" t="s">
        <v>3544</v>
      </c>
      <c r="E529" s="17" t="n">
        <v>4504671</v>
      </c>
      <c r="F529" s="17" t="n">
        <v>3567</v>
      </c>
      <c r="G529" s="3" t="s">
        <v>3545</v>
      </c>
      <c r="H529" s="3" t="s">
        <v>3546</v>
      </c>
      <c r="I529" s="3" t="s">
        <v>3547</v>
      </c>
      <c r="J529" s="3" t="s">
        <v>448</v>
      </c>
      <c r="K529" s="17" t="n">
        <v>1</v>
      </c>
      <c r="L529" s="17" t="n">
        <v>1</v>
      </c>
      <c r="M529" s="1" t="n">
        <v>1</v>
      </c>
      <c r="N529" s="17" t="n">
        <v>1</v>
      </c>
      <c r="O529" s="12"/>
      <c r="P529" s="14"/>
      <c r="Q529" s="15"/>
      <c r="R529" s="13"/>
    </row>
    <row r="530" customFormat="false" ht="73.1" hidden="false" customHeight="false" outlineLevel="0" collapsed="false">
      <c r="A530" s="17" t="s">
        <v>3548</v>
      </c>
      <c r="B530" s="18" t="s">
        <v>3549</v>
      </c>
      <c r="C530" s="17" t="s">
        <v>3550</v>
      </c>
      <c r="D530" s="17" t="s">
        <v>3551</v>
      </c>
      <c r="E530" s="17" t="n">
        <v>26787978</v>
      </c>
      <c r="F530" s="17" t="n">
        <v>3596</v>
      </c>
      <c r="G530" s="3" t="s">
        <v>3552</v>
      </c>
      <c r="H530" s="3" t="s">
        <v>3553</v>
      </c>
      <c r="I530" s="3" t="s">
        <v>3554</v>
      </c>
      <c r="J530" s="3" t="s">
        <v>1770</v>
      </c>
      <c r="K530" s="17" t="n">
        <v>1</v>
      </c>
      <c r="L530" s="17" t="n">
        <v>1</v>
      </c>
      <c r="M530" s="1" t="n">
        <v>1</v>
      </c>
      <c r="N530" s="17" t="n">
        <v>1</v>
      </c>
      <c r="O530" s="12"/>
      <c r="P530" s="14"/>
      <c r="Q530" s="15"/>
      <c r="R530" s="13"/>
    </row>
    <row r="531" customFormat="false" ht="73.1" hidden="false" customHeight="false" outlineLevel="0" collapsed="false">
      <c r="A531" s="17" t="s">
        <v>3555</v>
      </c>
      <c r="B531" s="18" t="s">
        <v>3556</v>
      </c>
      <c r="C531" s="17" t="s">
        <v>3557</v>
      </c>
      <c r="D531" s="17" t="s">
        <v>3558</v>
      </c>
      <c r="E531" s="17" t="n">
        <v>10835153</v>
      </c>
      <c r="F531" s="17" t="n">
        <v>3600</v>
      </c>
      <c r="G531" s="3" t="s">
        <v>3559</v>
      </c>
      <c r="H531" s="3" t="s">
        <v>3560</v>
      </c>
      <c r="I531" s="3" t="s">
        <v>3561</v>
      </c>
      <c r="J531" s="3" t="s">
        <v>234</v>
      </c>
      <c r="K531" s="17" t="n">
        <v>1</v>
      </c>
      <c r="L531" s="17" t="n">
        <v>1</v>
      </c>
      <c r="M531" s="1" t="n">
        <v>2</v>
      </c>
      <c r="N531" s="17" t="n">
        <v>2</v>
      </c>
      <c r="O531" s="12"/>
      <c r="P531" s="14"/>
      <c r="Q531" s="15"/>
      <c r="R531" s="13"/>
    </row>
    <row r="532" customFormat="false" ht="61.15" hidden="false" customHeight="false" outlineLevel="0" collapsed="false">
      <c r="A532" s="17" t="s">
        <v>3562</v>
      </c>
      <c r="B532" s="18" t="s">
        <v>3563</v>
      </c>
      <c r="C532" s="17" t="s">
        <v>3564</v>
      </c>
      <c r="D532" s="17" t="s">
        <v>3565</v>
      </c>
      <c r="E532" s="17" t="n">
        <v>27262655</v>
      </c>
      <c r="F532" s="17" t="n">
        <v>3603</v>
      </c>
      <c r="G532" s="3" t="s">
        <v>3566</v>
      </c>
      <c r="H532" s="3" t="s">
        <v>3567</v>
      </c>
      <c r="I532" s="3" t="s">
        <v>3568</v>
      </c>
      <c r="J532" s="3" t="s">
        <v>234</v>
      </c>
      <c r="K532" s="17" t="n">
        <v>2</v>
      </c>
      <c r="L532" s="17" t="n">
        <v>0</v>
      </c>
      <c r="M532" s="1" t="n">
        <v>6</v>
      </c>
      <c r="N532" s="17" t="n">
        <v>6</v>
      </c>
      <c r="O532" s="12"/>
      <c r="P532" s="14"/>
      <c r="Q532" s="15"/>
      <c r="R532" s="13"/>
    </row>
    <row r="533" customFormat="false" ht="49.25" hidden="false" customHeight="false" outlineLevel="0" collapsed="false">
      <c r="A533" s="17" t="s">
        <v>3569</v>
      </c>
      <c r="B533" s="18" t="s">
        <v>3570</v>
      </c>
      <c r="C533" s="17" t="s">
        <v>3571</v>
      </c>
      <c r="D533" s="17" t="s">
        <v>3572</v>
      </c>
      <c r="E533" s="17" t="n">
        <v>4504651</v>
      </c>
      <c r="F533" s="17" t="n">
        <v>3605</v>
      </c>
      <c r="G533" s="3" t="s">
        <v>3573</v>
      </c>
      <c r="H533" s="3" t="s">
        <v>3574</v>
      </c>
      <c r="I533" s="3" t="s">
        <v>3575</v>
      </c>
      <c r="J533" s="3" t="s">
        <v>234</v>
      </c>
      <c r="K533" s="17" t="n">
        <v>2</v>
      </c>
      <c r="L533" s="17" t="n">
        <v>2</v>
      </c>
      <c r="M533" s="1" t="n">
        <v>4</v>
      </c>
      <c r="N533" s="17" t="n">
        <v>4</v>
      </c>
      <c r="O533" s="12"/>
      <c r="P533" s="14"/>
      <c r="Q533" s="15"/>
      <c r="R533" s="13"/>
    </row>
    <row r="534" customFormat="false" ht="132.8" hidden="false" customHeight="false" outlineLevel="0" collapsed="false">
      <c r="A534" s="17" t="s">
        <v>3576</v>
      </c>
      <c r="B534" s="18" t="s">
        <v>3577</v>
      </c>
      <c r="C534" s="17" t="s">
        <v>3578</v>
      </c>
      <c r="D534" s="17" t="s">
        <v>3579</v>
      </c>
      <c r="E534" s="17" t="n">
        <v>4504653</v>
      </c>
      <c r="F534" s="17" t="n">
        <v>3606</v>
      </c>
      <c r="G534" s="3" t="s">
        <v>3580</v>
      </c>
      <c r="H534" s="3" t="s">
        <v>3581</v>
      </c>
      <c r="I534" s="3" t="s">
        <v>3582</v>
      </c>
      <c r="J534" s="3" t="s">
        <v>234</v>
      </c>
      <c r="K534" s="17" t="n">
        <v>1</v>
      </c>
      <c r="L534" s="17" t="n">
        <v>1</v>
      </c>
      <c r="M534" s="1" t="n">
        <v>2</v>
      </c>
      <c r="N534" s="17" t="n">
        <v>2</v>
      </c>
      <c r="O534" s="12"/>
      <c r="P534" s="14"/>
      <c r="Q534" s="15"/>
      <c r="R534" s="13"/>
    </row>
    <row r="535" customFormat="false" ht="49.25" hidden="false" customHeight="false" outlineLevel="0" collapsed="false">
      <c r="A535" s="17" t="s">
        <v>3583</v>
      </c>
      <c r="B535" s="18" t="s">
        <v>3584</v>
      </c>
      <c r="C535" s="17" t="s">
        <v>3585</v>
      </c>
      <c r="D535" s="17" t="s">
        <v>3586</v>
      </c>
      <c r="E535" s="17" t="n">
        <v>4504721</v>
      </c>
      <c r="F535" s="17" t="n">
        <v>3659</v>
      </c>
      <c r="G535" s="3" t="s">
        <v>3587</v>
      </c>
      <c r="H535" s="3" t="s">
        <v>3588</v>
      </c>
      <c r="I535" s="3" t="s">
        <v>3589</v>
      </c>
      <c r="J535" s="3" t="s">
        <v>2821</v>
      </c>
      <c r="K535" s="17" t="n">
        <v>4</v>
      </c>
      <c r="L535" s="17" t="n">
        <v>2</v>
      </c>
      <c r="M535" s="1" t="n">
        <v>4</v>
      </c>
      <c r="N535" s="17" t="n">
        <v>4</v>
      </c>
      <c r="O535" s="12"/>
      <c r="P535" s="14"/>
      <c r="Q535" s="15"/>
      <c r="R535" s="13"/>
    </row>
    <row r="536" customFormat="false" ht="61.15" hidden="false" customHeight="false" outlineLevel="0" collapsed="false">
      <c r="A536" s="17" t="s">
        <v>3590</v>
      </c>
      <c r="B536" s="18" t="s">
        <v>3591</v>
      </c>
      <c r="C536" s="17" t="s">
        <v>3592</v>
      </c>
      <c r="D536" s="17" t="s">
        <v>3593</v>
      </c>
      <c r="E536" s="17" t="n">
        <v>4504723</v>
      </c>
      <c r="F536" s="17" t="n">
        <v>3660</v>
      </c>
      <c r="G536" s="3" t="s">
        <v>3594</v>
      </c>
      <c r="H536" s="3" t="s">
        <v>3588</v>
      </c>
      <c r="I536" s="3" t="s">
        <v>3595</v>
      </c>
      <c r="J536" s="3" t="s">
        <v>2821</v>
      </c>
      <c r="K536" s="17" t="n">
        <v>4</v>
      </c>
      <c r="L536" s="17" t="n">
        <v>2</v>
      </c>
      <c r="M536" s="1" t="n">
        <v>5</v>
      </c>
      <c r="N536" s="17" t="n">
        <v>5</v>
      </c>
      <c r="O536" s="12"/>
      <c r="P536" s="14"/>
      <c r="Q536" s="15"/>
      <c r="R536" s="13"/>
    </row>
    <row r="537" customFormat="false" ht="49.25" hidden="false" customHeight="false" outlineLevel="0" collapsed="false">
      <c r="A537" s="17" t="s">
        <v>3596</v>
      </c>
      <c r="B537" s="18" t="s">
        <v>3597</v>
      </c>
      <c r="C537" s="17" t="s">
        <v>3598</v>
      </c>
      <c r="D537" s="17" t="s">
        <v>3599</v>
      </c>
      <c r="E537" s="17" t="n">
        <v>7657271</v>
      </c>
      <c r="F537" s="17" t="n">
        <v>3802</v>
      </c>
      <c r="G537" s="3" t="s">
        <v>3600</v>
      </c>
      <c r="H537" s="3" t="s">
        <v>134</v>
      </c>
      <c r="I537" s="3" t="s">
        <v>3601</v>
      </c>
      <c r="J537" s="3" t="s">
        <v>156</v>
      </c>
      <c r="K537" s="17" t="n">
        <v>0</v>
      </c>
      <c r="L537" s="17" t="n">
        <v>1</v>
      </c>
      <c r="M537" s="1" t="n">
        <v>1</v>
      </c>
      <c r="N537" s="17" t="n">
        <v>1</v>
      </c>
      <c r="O537" s="12"/>
      <c r="P537" s="14"/>
      <c r="Q537" s="15"/>
      <c r="R537" s="13"/>
    </row>
    <row r="538" customFormat="false" ht="25.35" hidden="false" customHeight="false" outlineLevel="0" collapsed="false">
      <c r="A538" s="17" t="s">
        <v>3602</v>
      </c>
      <c r="B538" s="18" t="s">
        <v>3603</v>
      </c>
      <c r="C538" s="17" t="s">
        <v>3604</v>
      </c>
      <c r="D538" s="17" t="s">
        <v>3605</v>
      </c>
      <c r="E538" s="17" t="n">
        <v>71143143</v>
      </c>
      <c r="F538" s="17" t="n">
        <v>3804</v>
      </c>
      <c r="G538" s="3" t="s">
        <v>3606</v>
      </c>
      <c r="H538" s="3" t="s">
        <v>134</v>
      </c>
      <c r="I538" s="3" t="s">
        <v>3607</v>
      </c>
      <c r="J538" s="3" t="s">
        <v>156</v>
      </c>
      <c r="K538" s="17" t="n">
        <v>0</v>
      </c>
      <c r="L538" s="17" t="n">
        <v>0</v>
      </c>
      <c r="M538" s="1" t="n">
        <v>1</v>
      </c>
      <c r="N538" s="17" t="n">
        <v>1</v>
      </c>
      <c r="O538" s="12"/>
      <c r="P538" s="14"/>
      <c r="Q538" s="15"/>
      <c r="R538" s="13"/>
    </row>
    <row r="539" customFormat="false" ht="31.3" hidden="false" customHeight="false" outlineLevel="0" collapsed="false">
      <c r="A539" s="17" t="s">
        <v>3608</v>
      </c>
      <c r="B539" s="18" t="s">
        <v>3609</v>
      </c>
      <c r="C539" s="17" t="s">
        <v>3610</v>
      </c>
      <c r="D539" s="17" t="s">
        <v>3611</v>
      </c>
      <c r="E539" s="17" t="n">
        <v>7657277</v>
      </c>
      <c r="F539" s="17" t="n">
        <v>3806</v>
      </c>
      <c r="G539" s="3" t="s">
        <v>3612</v>
      </c>
      <c r="H539" s="3" t="s">
        <v>134</v>
      </c>
      <c r="I539" s="3" t="s">
        <v>3613</v>
      </c>
      <c r="J539" s="3" t="s">
        <v>156</v>
      </c>
      <c r="K539" s="17" t="n">
        <v>0</v>
      </c>
      <c r="L539" s="17" t="n">
        <v>0</v>
      </c>
      <c r="M539" s="1" t="n">
        <v>0</v>
      </c>
      <c r="N539" s="17" t="n">
        <v>0</v>
      </c>
      <c r="O539" s="12" t="s">
        <v>3614</v>
      </c>
      <c r="P539" s="14" t="s">
        <v>3615</v>
      </c>
      <c r="Q539" s="15" t="n">
        <v>2.15851E-052</v>
      </c>
      <c r="R539" s="13"/>
    </row>
    <row r="540" customFormat="false" ht="49.25" hidden="false" customHeight="false" outlineLevel="0" collapsed="false">
      <c r="A540" s="17" t="s">
        <v>3616</v>
      </c>
      <c r="B540" s="18" t="s">
        <v>3617</v>
      </c>
      <c r="C540" s="17" t="s">
        <v>3618</v>
      </c>
      <c r="D540" s="17" t="s">
        <v>3619</v>
      </c>
      <c r="E540" s="17" t="n">
        <v>6912472</v>
      </c>
      <c r="F540" s="17" t="n">
        <v>3807</v>
      </c>
      <c r="G540" s="3" t="s">
        <v>3620</v>
      </c>
      <c r="H540" s="3" t="s">
        <v>134</v>
      </c>
      <c r="I540" s="3" t="s">
        <v>3621</v>
      </c>
      <c r="J540" s="3" t="s">
        <v>156</v>
      </c>
      <c r="K540" s="17" t="n">
        <v>0</v>
      </c>
      <c r="L540" s="17" t="n">
        <v>0</v>
      </c>
      <c r="M540" s="1" t="n">
        <v>1</v>
      </c>
      <c r="N540" s="17" t="n">
        <v>1</v>
      </c>
      <c r="O540" s="12"/>
      <c r="P540" s="14"/>
      <c r="Q540" s="15"/>
      <c r="R540" s="13"/>
    </row>
    <row r="541" customFormat="false" ht="37.3" hidden="false" customHeight="false" outlineLevel="0" collapsed="false">
      <c r="A541" s="17" t="s">
        <v>3622</v>
      </c>
      <c r="B541" s="18" t="s">
        <v>3623</v>
      </c>
      <c r="C541" s="17" t="s">
        <v>3624</v>
      </c>
      <c r="D541" s="17" t="s">
        <v>3625</v>
      </c>
      <c r="E541" s="17" t="n">
        <v>7657279</v>
      </c>
      <c r="F541" s="17" t="n">
        <v>3810</v>
      </c>
      <c r="G541" s="3" t="s">
        <v>3626</v>
      </c>
      <c r="H541" s="3" t="s">
        <v>134</v>
      </c>
      <c r="I541" s="3" t="s">
        <v>3627</v>
      </c>
      <c r="J541" s="3" t="s">
        <v>156</v>
      </c>
      <c r="K541" s="17" t="n">
        <v>0</v>
      </c>
      <c r="L541" s="17" t="n">
        <v>0</v>
      </c>
      <c r="M541" s="1" t="n">
        <v>0</v>
      </c>
      <c r="N541" s="17" t="n">
        <v>0</v>
      </c>
      <c r="O541" s="12" t="s">
        <v>3614</v>
      </c>
      <c r="P541" s="14" t="s">
        <v>3615</v>
      </c>
      <c r="Q541" s="15" t="n">
        <v>1.71029E-049</v>
      </c>
      <c r="R541" s="13"/>
    </row>
    <row r="542" customFormat="false" ht="61.15" hidden="false" customHeight="false" outlineLevel="0" collapsed="false">
      <c r="A542" s="17" t="s">
        <v>3628</v>
      </c>
      <c r="B542" s="18" t="s">
        <v>3629</v>
      </c>
      <c r="C542" s="17" t="s">
        <v>3630</v>
      </c>
      <c r="D542" s="17" t="s">
        <v>3631</v>
      </c>
      <c r="E542" s="17" t="n">
        <v>7019441</v>
      </c>
      <c r="F542" s="17" t="n">
        <v>3811</v>
      </c>
      <c r="G542" s="3" t="s">
        <v>3632</v>
      </c>
      <c r="H542" s="3" t="s">
        <v>134</v>
      </c>
      <c r="I542" s="3" t="s">
        <v>3633</v>
      </c>
      <c r="J542" s="3" t="s">
        <v>156</v>
      </c>
      <c r="K542" s="17" t="n">
        <v>0</v>
      </c>
      <c r="L542" s="17" t="n">
        <v>0</v>
      </c>
      <c r="M542" s="1" t="n">
        <v>1</v>
      </c>
      <c r="N542" s="17" t="n">
        <v>1</v>
      </c>
      <c r="O542" s="12"/>
      <c r="P542" s="14"/>
      <c r="Q542" s="15"/>
      <c r="R542" s="13"/>
    </row>
    <row r="543" customFormat="false" ht="37.3" hidden="false" customHeight="false" outlineLevel="0" collapsed="false">
      <c r="A543" s="17" t="s">
        <v>3634</v>
      </c>
      <c r="B543" s="18" t="s">
        <v>3635</v>
      </c>
      <c r="C543" s="17" t="s">
        <v>3636</v>
      </c>
      <c r="D543" s="17" t="s">
        <v>3637</v>
      </c>
      <c r="E543" s="17" t="n">
        <v>5031855</v>
      </c>
      <c r="F543" s="17" t="n">
        <v>3937</v>
      </c>
      <c r="G543" s="3" t="s">
        <v>3638</v>
      </c>
      <c r="H543" s="3" t="s">
        <v>3639</v>
      </c>
      <c r="I543" s="3" t="s">
        <v>3640</v>
      </c>
      <c r="K543" s="17" t="n">
        <v>4</v>
      </c>
      <c r="L543" s="17" t="n">
        <v>2</v>
      </c>
      <c r="M543" s="1" t="n">
        <v>4</v>
      </c>
      <c r="N543" s="17" t="n">
        <v>4</v>
      </c>
      <c r="O543" s="12"/>
      <c r="P543" s="14"/>
      <c r="Q543" s="15"/>
      <c r="R543" s="15"/>
    </row>
    <row r="544" customFormat="false" ht="37.3" hidden="false" customHeight="false" outlineLevel="0" collapsed="false">
      <c r="A544" s="17" t="s">
        <v>3641</v>
      </c>
      <c r="B544" s="18" t="s">
        <v>3642</v>
      </c>
      <c r="C544" s="17" t="s">
        <v>3643</v>
      </c>
      <c r="D544" s="17" t="s">
        <v>3644</v>
      </c>
      <c r="E544" s="17" t="n">
        <v>68509930</v>
      </c>
      <c r="F544" s="17" t="n">
        <v>4155</v>
      </c>
      <c r="G544" s="3" t="s">
        <v>3645</v>
      </c>
      <c r="H544" s="3" t="s">
        <v>3646</v>
      </c>
      <c r="I544" s="3" t="s">
        <v>3647</v>
      </c>
      <c r="K544" s="17" t="n">
        <v>1</v>
      </c>
      <c r="L544" s="17" t="n">
        <v>1</v>
      </c>
      <c r="M544" s="1" t="n">
        <v>4</v>
      </c>
      <c r="N544" s="17" t="n">
        <v>4</v>
      </c>
      <c r="O544" s="12"/>
      <c r="P544" s="14"/>
      <c r="Q544" s="15"/>
      <c r="R544" s="13"/>
    </row>
    <row r="545" customFormat="false" ht="85.05" hidden="false" customHeight="false" outlineLevel="0" collapsed="false">
      <c r="A545" s="17" t="s">
        <v>3648</v>
      </c>
      <c r="B545" s="18" t="s">
        <v>3649</v>
      </c>
      <c r="C545" s="17" t="s">
        <v>3650</v>
      </c>
      <c r="D545" s="17" t="s">
        <v>3651</v>
      </c>
      <c r="E545" s="17" t="n">
        <v>4505185</v>
      </c>
      <c r="F545" s="17" t="n">
        <v>4282</v>
      </c>
      <c r="G545" s="3" t="s">
        <v>3652</v>
      </c>
      <c r="H545" s="3" t="s">
        <v>3653</v>
      </c>
      <c r="I545" s="3" t="s">
        <v>3654</v>
      </c>
      <c r="J545" s="3" t="s">
        <v>448</v>
      </c>
      <c r="K545" s="17" t="n">
        <v>9</v>
      </c>
      <c r="L545" s="17" t="n">
        <v>9</v>
      </c>
      <c r="M545" s="1" t="n">
        <v>9</v>
      </c>
      <c r="N545" s="17" t="n">
        <v>9</v>
      </c>
      <c r="O545" s="12"/>
      <c r="P545" s="14"/>
      <c r="Q545" s="15"/>
      <c r="R545" s="13"/>
    </row>
    <row r="546" customFormat="false" ht="97" hidden="false" customHeight="false" outlineLevel="0" collapsed="false">
      <c r="A546" s="17" t="s">
        <v>3655</v>
      </c>
      <c r="B546" s="18" t="s">
        <v>3656</v>
      </c>
      <c r="C546" s="17" t="s">
        <v>3657</v>
      </c>
      <c r="D546" s="17" t="s">
        <v>3658</v>
      </c>
      <c r="E546" s="17" t="n">
        <v>4506241</v>
      </c>
      <c r="F546" s="17" t="n">
        <v>5724</v>
      </c>
      <c r="G546" s="3" t="s">
        <v>3659</v>
      </c>
      <c r="H546" s="3" t="s">
        <v>3660</v>
      </c>
      <c r="I546" s="3" t="s">
        <v>3661</v>
      </c>
      <c r="J546" s="3" t="s">
        <v>280</v>
      </c>
      <c r="K546" s="17" t="n">
        <v>3</v>
      </c>
      <c r="L546" s="17" t="n">
        <v>2</v>
      </c>
      <c r="M546" s="1" t="n">
        <v>4</v>
      </c>
      <c r="N546" s="17" t="n">
        <v>4</v>
      </c>
      <c r="O546" s="12"/>
      <c r="P546" s="14"/>
      <c r="Q546" s="15"/>
      <c r="R546" s="13"/>
    </row>
    <row r="547" customFormat="false" ht="49.25" hidden="false" customHeight="false" outlineLevel="0" collapsed="false">
      <c r="A547" s="17" t="s">
        <v>3662</v>
      </c>
      <c r="B547" s="18" t="s">
        <v>3663</v>
      </c>
      <c r="C547" s="17" t="s">
        <v>3664</v>
      </c>
      <c r="D547" s="17" t="s">
        <v>3665</v>
      </c>
      <c r="E547" s="17" t="n">
        <v>52486543</v>
      </c>
      <c r="F547" s="17" t="n">
        <v>5989</v>
      </c>
      <c r="G547" s="3" t="s">
        <v>3666</v>
      </c>
      <c r="H547" s="3" t="s">
        <v>3667</v>
      </c>
      <c r="I547" s="3" t="s">
        <v>3668</v>
      </c>
      <c r="J547" s="3" t="s">
        <v>1719</v>
      </c>
      <c r="K547" s="17" t="n">
        <v>1</v>
      </c>
      <c r="L547" s="17" t="n">
        <v>1</v>
      </c>
      <c r="M547" s="1" t="n">
        <v>8</v>
      </c>
      <c r="N547" s="17" t="n">
        <v>8</v>
      </c>
      <c r="O547" s="12"/>
      <c r="P547" s="14"/>
      <c r="Q547" s="15"/>
      <c r="R547" s="13"/>
    </row>
    <row r="548" customFormat="false" ht="73.1" hidden="false" customHeight="false" outlineLevel="0" collapsed="false">
      <c r="A548" s="17" t="s">
        <v>3669</v>
      </c>
      <c r="B548" s="18" t="s">
        <v>3670</v>
      </c>
      <c r="C548" s="17" t="s">
        <v>3671</v>
      </c>
      <c r="D548" s="17" t="s">
        <v>3672</v>
      </c>
      <c r="E548" s="17" t="n">
        <v>9665248</v>
      </c>
      <c r="F548" s="17" t="n">
        <v>6890</v>
      </c>
      <c r="G548" s="3" t="s">
        <v>3673</v>
      </c>
      <c r="H548" s="3" t="s">
        <v>3674</v>
      </c>
      <c r="I548" s="3" t="s">
        <v>3675</v>
      </c>
      <c r="J548" s="3" t="s">
        <v>2275</v>
      </c>
      <c r="K548" s="17" t="n">
        <v>4</v>
      </c>
      <c r="L548" s="17" t="n">
        <v>1</v>
      </c>
      <c r="M548" s="1" t="n">
        <v>9</v>
      </c>
      <c r="N548" s="17" t="n">
        <v>9</v>
      </c>
      <c r="O548" s="12"/>
      <c r="P548" s="14"/>
      <c r="Q548" s="15"/>
      <c r="R548" s="13"/>
    </row>
    <row r="549" customFormat="false" ht="73.1" hidden="false" customHeight="false" outlineLevel="0" collapsed="false">
      <c r="A549" s="17" t="s">
        <v>3676</v>
      </c>
      <c r="B549" s="18" t="s">
        <v>3677</v>
      </c>
      <c r="C549" s="17" t="s">
        <v>3678</v>
      </c>
      <c r="D549" s="17" t="s">
        <v>3679</v>
      </c>
      <c r="E549" s="17" t="n">
        <v>42518080</v>
      </c>
      <c r="F549" s="17" t="n">
        <v>6932</v>
      </c>
      <c r="G549" s="3" t="s">
        <v>3680</v>
      </c>
      <c r="H549" s="3" t="s">
        <v>3681</v>
      </c>
      <c r="I549" s="3" t="s">
        <v>3682</v>
      </c>
      <c r="J549" s="3" t="s">
        <v>1719</v>
      </c>
      <c r="K549" s="17" t="n">
        <v>6</v>
      </c>
      <c r="L549" s="17" t="n">
        <v>1</v>
      </c>
      <c r="M549" s="1" t="n">
        <v>9</v>
      </c>
      <c r="N549" s="17" t="n">
        <v>9</v>
      </c>
      <c r="O549" s="12"/>
      <c r="P549" s="14"/>
      <c r="Q549" s="15"/>
      <c r="R549" s="13"/>
    </row>
    <row r="550" customFormat="false" ht="49.25" hidden="false" customHeight="false" outlineLevel="0" collapsed="false">
      <c r="A550" s="17" t="s">
        <v>3683</v>
      </c>
      <c r="B550" s="18" t="s">
        <v>3684</v>
      </c>
      <c r="C550" s="17" t="s">
        <v>3685</v>
      </c>
      <c r="D550" s="17" t="s">
        <v>3686</v>
      </c>
      <c r="E550" s="17" t="n">
        <v>31455611</v>
      </c>
      <c r="F550" s="17" t="n">
        <v>7535</v>
      </c>
      <c r="G550" s="3" t="s">
        <v>3687</v>
      </c>
      <c r="H550" s="3" t="s">
        <v>3688</v>
      </c>
      <c r="I550" s="3" t="s">
        <v>3689</v>
      </c>
      <c r="K550" s="17" t="n">
        <v>6</v>
      </c>
      <c r="L550" s="17" t="n">
        <v>2</v>
      </c>
      <c r="M550" s="1" t="n">
        <v>6</v>
      </c>
      <c r="N550" s="17" t="n">
        <v>6</v>
      </c>
      <c r="O550" s="12"/>
      <c r="P550" s="14"/>
      <c r="Q550" s="15"/>
      <c r="R550" s="13"/>
    </row>
    <row r="551" customFormat="false" ht="49.25" hidden="false" customHeight="false" outlineLevel="0" collapsed="false">
      <c r="A551" s="17" t="s">
        <v>3690</v>
      </c>
      <c r="B551" s="18" t="s">
        <v>3691</v>
      </c>
      <c r="C551" s="17" t="s">
        <v>3692</v>
      </c>
      <c r="D551" s="17" t="s">
        <v>3693</v>
      </c>
      <c r="E551" s="17" t="n">
        <v>4504631</v>
      </c>
      <c r="F551" s="17" t="n">
        <v>8517</v>
      </c>
      <c r="G551" s="3" t="s">
        <v>3694</v>
      </c>
      <c r="H551" s="3" t="s">
        <v>3695</v>
      </c>
      <c r="I551" s="3" t="s">
        <v>3696</v>
      </c>
      <c r="K551" s="17" t="n">
        <v>4</v>
      </c>
      <c r="L551" s="17" t="n">
        <v>1</v>
      </c>
      <c r="M551" s="1" t="n">
        <v>4</v>
      </c>
      <c r="N551" s="17" t="n">
        <v>4</v>
      </c>
      <c r="O551" s="12"/>
      <c r="P551" s="14"/>
      <c r="Q551" s="15"/>
      <c r="R551" s="13"/>
    </row>
    <row r="552" customFormat="false" ht="49.25" hidden="false" customHeight="false" outlineLevel="0" collapsed="false">
      <c r="A552" s="17" t="s">
        <v>3697</v>
      </c>
      <c r="B552" s="18" t="s">
        <v>3698</v>
      </c>
      <c r="C552" s="17" t="s">
        <v>3699</v>
      </c>
      <c r="D552" s="17" t="s">
        <v>3700</v>
      </c>
      <c r="E552" s="17" t="n">
        <v>38569394</v>
      </c>
      <c r="F552" s="17" t="n">
        <v>8518</v>
      </c>
      <c r="G552" s="3" t="s">
        <v>3701</v>
      </c>
      <c r="H552" s="3" t="s">
        <v>3702</v>
      </c>
      <c r="I552" s="3" t="s">
        <v>3703</v>
      </c>
      <c r="K552" s="17" t="n">
        <v>6</v>
      </c>
      <c r="L552" s="17" t="n">
        <v>9</v>
      </c>
      <c r="M552" s="1" t="n">
        <v>9</v>
      </c>
      <c r="N552" s="17" t="n">
        <v>9</v>
      </c>
      <c r="O552" s="12"/>
      <c r="P552" s="14"/>
      <c r="Q552" s="15"/>
      <c r="R552" s="13"/>
    </row>
    <row r="553" customFormat="false" ht="49.25" hidden="false" customHeight="false" outlineLevel="0" collapsed="false">
      <c r="A553" s="17" t="s">
        <v>3704</v>
      </c>
      <c r="B553" s="18" t="s">
        <v>3705</v>
      </c>
      <c r="C553" s="17" t="s">
        <v>3706</v>
      </c>
      <c r="D553" s="17" t="s">
        <v>3707</v>
      </c>
      <c r="E553" s="17" t="n">
        <v>4504655</v>
      </c>
      <c r="F553" s="17" t="n">
        <v>8809</v>
      </c>
      <c r="G553" s="3" t="s">
        <v>3708</v>
      </c>
      <c r="H553" s="3" t="s">
        <v>3709</v>
      </c>
      <c r="I553" s="3" t="s">
        <v>3710</v>
      </c>
      <c r="J553" s="3" t="s">
        <v>448</v>
      </c>
      <c r="K553" s="17" t="n">
        <v>2</v>
      </c>
      <c r="L553" s="17" t="n">
        <v>2</v>
      </c>
      <c r="M553" s="1" t="n">
        <v>2</v>
      </c>
      <c r="N553" s="17" t="n">
        <v>2</v>
      </c>
      <c r="O553" s="12"/>
      <c r="P553" s="14"/>
      <c r="Q553" s="15"/>
      <c r="R553" s="13"/>
    </row>
    <row r="554" customFormat="false" ht="85.05" hidden="false" customHeight="false" outlineLevel="0" collapsed="false">
      <c r="A554" s="17" t="s">
        <v>3711</v>
      </c>
      <c r="B554" s="18" t="s">
        <v>3712</v>
      </c>
      <c r="C554" s="17" t="s">
        <v>3713</v>
      </c>
      <c r="D554" s="17" t="s">
        <v>3714</v>
      </c>
      <c r="E554" s="17" t="n">
        <v>7661946</v>
      </c>
      <c r="F554" s="17" t="n">
        <v>9641</v>
      </c>
      <c r="G554" s="3" t="s">
        <v>3715</v>
      </c>
      <c r="H554" s="3" t="s">
        <v>3177</v>
      </c>
      <c r="I554" s="3" t="s">
        <v>3716</v>
      </c>
      <c r="K554" s="17" t="n">
        <v>4</v>
      </c>
      <c r="L554" s="17" t="n">
        <v>2</v>
      </c>
      <c r="M554" s="1" t="n">
        <v>4</v>
      </c>
      <c r="N554" s="17" t="n">
        <v>4</v>
      </c>
      <c r="O554" s="12"/>
      <c r="P554" s="14"/>
      <c r="Q554" s="15"/>
      <c r="R554" s="13"/>
    </row>
    <row r="555" customFormat="false" ht="37.3" hidden="false" customHeight="false" outlineLevel="0" collapsed="false">
      <c r="A555" s="17" t="s">
        <v>3717</v>
      </c>
      <c r="B555" s="18" t="s">
        <v>3718</v>
      </c>
      <c r="C555" s="17" t="s">
        <v>3719</v>
      </c>
      <c r="D555" s="17" t="s">
        <v>3720</v>
      </c>
      <c r="E555" s="17" t="n">
        <v>32171186</v>
      </c>
      <c r="F555" s="17" t="n">
        <v>10134</v>
      </c>
      <c r="G555" s="3" t="s">
        <v>3721</v>
      </c>
      <c r="H555" s="3" t="s">
        <v>3722</v>
      </c>
      <c r="I555" s="3" t="s">
        <v>3723</v>
      </c>
      <c r="K555" s="17" t="n">
        <v>6</v>
      </c>
      <c r="L555" s="17" t="n">
        <v>9</v>
      </c>
      <c r="M555" s="1" t="n">
        <v>8</v>
      </c>
      <c r="N555" s="17" t="n">
        <v>9</v>
      </c>
      <c r="O555" s="12"/>
      <c r="P555" s="14"/>
      <c r="Q555" s="15"/>
      <c r="R555" s="13"/>
    </row>
    <row r="556" customFormat="false" ht="37.3" hidden="false" customHeight="false" outlineLevel="0" collapsed="false">
      <c r="A556" s="17" t="s">
        <v>3724</v>
      </c>
      <c r="B556" s="18" t="s">
        <v>3725</v>
      </c>
      <c r="C556" s="17" t="s">
        <v>3726</v>
      </c>
      <c r="D556" s="17" t="s">
        <v>3727</v>
      </c>
      <c r="E556" s="17" t="n">
        <v>7657228</v>
      </c>
      <c r="F556" s="17" t="n">
        <v>27190</v>
      </c>
      <c r="G556" s="3" t="s">
        <v>3728</v>
      </c>
      <c r="H556" s="3" t="s">
        <v>3574</v>
      </c>
      <c r="I556" s="3" t="s">
        <v>3729</v>
      </c>
      <c r="J556" s="3" t="s">
        <v>234</v>
      </c>
      <c r="K556" s="17" t="n">
        <v>3</v>
      </c>
      <c r="L556" s="17" t="n">
        <v>1</v>
      </c>
      <c r="M556" s="1" t="n">
        <v>1</v>
      </c>
      <c r="N556" s="17" t="n">
        <v>3</v>
      </c>
      <c r="O556" s="12"/>
      <c r="P556" s="14"/>
      <c r="Q556" s="15"/>
      <c r="R556" s="13"/>
    </row>
    <row r="557" customFormat="false" ht="25.35" hidden="false" customHeight="false" outlineLevel="0" collapsed="false">
      <c r="A557" s="17" t="s">
        <v>3730</v>
      </c>
      <c r="B557" s="18" t="s">
        <v>3731</v>
      </c>
      <c r="C557" s="17" t="s">
        <v>3732</v>
      </c>
      <c r="D557" s="17" t="s">
        <v>3733</v>
      </c>
      <c r="E557" s="17" t="n">
        <v>30410794</v>
      </c>
      <c r="F557" s="17" t="n">
        <v>10197</v>
      </c>
      <c r="G557" s="3" t="s">
        <v>3734</v>
      </c>
      <c r="H557" s="3" t="s">
        <v>3735</v>
      </c>
      <c r="I557" s="3" t="s">
        <v>3736</v>
      </c>
      <c r="J557" s="3" t="s">
        <v>2275</v>
      </c>
      <c r="K557" s="17" t="n">
        <v>9</v>
      </c>
      <c r="L557" s="17" t="n">
        <v>9</v>
      </c>
      <c r="M557" s="1" t="n">
        <v>9</v>
      </c>
      <c r="N557" s="17" t="n">
        <v>9</v>
      </c>
      <c r="R557" s="13"/>
    </row>
    <row r="558" customFormat="false" ht="37.3" hidden="false" customHeight="false" outlineLevel="0" collapsed="false">
      <c r="A558" s="17" t="s">
        <v>3737</v>
      </c>
      <c r="B558" s="18" t="s">
        <v>3738</v>
      </c>
      <c r="C558" s="17" t="s">
        <v>3739</v>
      </c>
      <c r="D558" s="17" t="s">
        <v>3740</v>
      </c>
      <c r="E558" s="17" t="n">
        <v>5031993</v>
      </c>
      <c r="F558" s="17" t="n">
        <v>10279</v>
      </c>
      <c r="G558" s="3" t="s">
        <v>3741</v>
      </c>
      <c r="H558" s="3" t="s">
        <v>3742</v>
      </c>
      <c r="I558" s="3" t="s">
        <v>3743</v>
      </c>
      <c r="J558" s="3" t="s">
        <v>191</v>
      </c>
      <c r="K558" s="17" t="n">
        <v>7</v>
      </c>
      <c r="L558" s="17" t="n">
        <v>9</v>
      </c>
      <c r="M558" s="1" t="n">
        <v>9</v>
      </c>
      <c r="N558" s="17" t="n">
        <v>9</v>
      </c>
      <c r="R558" s="13"/>
    </row>
    <row r="559" customFormat="false" ht="37.3" hidden="false" customHeight="false" outlineLevel="0" collapsed="false">
      <c r="A559" s="17" t="s">
        <v>3744</v>
      </c>
      <c r="B559" s="18" t="s">
        <v>3745</v>
      </c>
      <c r="C559" s="17" t="s">
        <v>3746</v>
      </c>
      <c r="D559" s="17" t="s">
        <v>3747</v>
      </c>
      <c r="E559" s="17" t="n">
        <v>53832016</v>
      </c>
      <c r="F559" s="17" t="n">
        <v>10462</v>
      </c>
      <c r="G559" s="3" t="s">
        <v>3748</v>
      </c>
      <c r="H559" s="3" t="s">
        <v>3749</v>
      </c>
      <c r="I559" s="3" t="s">
        <v>3750</v>
      </c>
      <c r="J559" s="3" t="s">
        <v>191</v>
      </c>
      <c r="K559" s="17" t="n">
        <v>1</v>
      </c>
      <c r="L559" s="17" t="n">
        <v>1</v>
      </c>
      <c r="M559" s="1" t="n">
        <v>1</v>
      </c>
      <c r="N559" s="17" t="n">
        <v>1</v>
      </c>
      <c r="R559" s="13"/>
    </row>
    <row r="560" customFormat="false" ht="61.15" hidden="false" customHeight="false" outlineLevel="0" collapsed="false">
      <c r="A560" s="17" t="s">
        <v>3751</v>
      </c>
      <c r="B560" s="18" t="s">
        <v>3752</v>
      </c>
      <c r="C560" s="17" t="s">
        <v>3753</v>
      </c>
      <c r="D560" s="17" t="s">
        <v>3754</v>
      </c>
      <c r="E560" s="17" t="n">
        <v>5453563</v>
      </c>
      <c r="F560" s="17" t="n">
        <v>10538</v>
      </c>
      <c r="G560" s="3" t="s">
        <v>3755</v>
      </c>
      <c r="H560" s="3" t="s">
        <v>3756</v>
      </c>
      <c r="I560" s="3" t="s">
        <v>3757</v>
      </c>
      <c r="J560" s="3" t="s">
        <v>2471</v>
      </c>
      <c r="K560" s="17" t="n">
        <v>4</v>
      </c>
      <c r="L560" s="17" t="n">
        <v>2</v>
      </c>
      <c r="M560" s="1" t="n">
        <v>4</v>
      </c>
      <c r="N560" s="17" t="n">
        <v>4</v>
      </c>
      <c r="R560" s="13"/>
    </row>
    <row r="561" customFormat="false" ht="61.15" hidden="false" customHeight="false" outlineLevel="0" collapsed="false">
      <c r="A561" s="17" t="s">
        <v>3758</v>
      </c>
      <c r="B561" s="18" t="s">
        <v>3759</v>
      </c>
      <c r="C561" s="17" t="s">
        <v>3760</v>
      </c>
      <c r="D561" s="17" t="s">
        <v>3761</v>
      </c>
      <c r="E561" s="17" t="n">
        <v>110349732</v>
      </c>
      <c r="F561" s="17" t="n">
        <v>10603</v>
      </c>
      <c r="G561" s="3" t="s">
        <v>3762</v>
      </c>
      <c r="H561" s="3" t="s">
        <v>3763</v>
      </c>
      <c r="I561" s="3" t="s">
        <v>3764</v>
      </c>
      <c r="J561" s="3" t="s">
        <v>72</v>
      </c>
      <c r="K561" s="17" t="n">
        <v>6</v>
      </c>
      <c r="L561" s="17" t="n">
        <v>6</v>
      </c>
      <c r="M561" s="1" t="n">
        <v>0</v>
      </c>
      <c r="N561" s="17" t="n">
        <v>6</v>
      </c>
      <c r="R561" s="13"/>
    </row>
    <row r="562" customFormat="false" ht="13.4" hidden="false" customHeight="false" outlineLevel="0" collapsed="false">
      <c r="A562" s="17" t="s">
        <v>3765</v>
      </c>
      <c r="B562" s="18" t="s">
        <v>3766</v>
      </c>
      <c r="C562" s="17" t="s">
        <v>3767</v>
      </c>
      <c r="D562" s="17" t="s">
        <v>3768</v>
      </c>
      <c r="E562" s="17" t="n">
        <v>5803027</v>
      </c>
      <c r="F562" s="17" t="n">
        <v>10964</v>
      </c>
      <c r="G562" s="3" t="s">
        <v>3769</v>
      </c>
      <c r="I562" s="22" t="s">
        <v>3770</v>
      </c>
      <c r="J562" s="3" t="s">
        <v>72</v>
      </c>
      <c r="K562" s="17" t="n">
        <v>4</v>
      </c>
      <c r="L562" s="17" t="n">
        <v>1</v>
      </c>
      <c r="M562" s="1" t="n">
        <v>5</v>
      </c>
      <c r="N562" s="17" t="n">
        <v>5</v>
      </c>
      <c r="R562" s="13"/>
    </row>
    <row r="563" customFormat="false" ht="25.35" hidden="false" customHeight="false" outlineLevel="0" collapsed="false">
      <c r="A563" s="17" t="s">
        <v>3771</v>
      </c>
      <c r="B563" s="18" t="s">
        <v>3772</v>
      </c>
      <c r="C563" s="17" t="s">
        <v>3773</v>
      </c>
      <c r="D563" s="17" t="s">
        <v>3774</v>
      </c>
      <c r="E563" s="17" t="n">
        <v>5803086</v>
      </c>
      <c r="F563" s="17" t="n">
        <v>11009</v>
      </c>
      <c r="G563" s="3" t="s">
        <v>3775</v>
      </c>
      <c r="H563" s="3" t="s">
        <v>3776</v>
      </c>
      <c r="I563" s="3" t="s">
        <v>3777</v>
      </c>
      <c r="J563" s="3" t="s">
        <v>234</v>
      </c>
      <c r="K563" s="17" t="n">
        <v>1</v>
      </c>
      <c r="L563" s="17" t="n">
        <v>1</v>
      </c>
      <c r="M563" s="1" t="n">
        <v>1</v>
      </c>
      <c r="N563" s="17" t="n">
        <v>1</v>
      </c>
      <c r="R563" s="13"/>
    </row>
    <row r="564" customFormat="false" ht="61.15" hidden="false" customHeight="false" outlineLevel="0" collapsed="false">
      <c r="A564" s="17" t="s">
        <v>3778</v>
      </c>
      <c r="B564" s="18" t="s">
        <v>3779</v>
      </c>
      <c r="C564" s="17" t="s">
        <v>3780</v>
      </c>
      <c r="D564" s="17" t="s">
        <v>3781</v>
      </c>
      <c r="E564" s="17" t="n">
        <v>16418405</v>
      </c>
      <c r="F564" s="17" t="n">
        <v>114771</v>
      </c>
      <c r="G564" s="3" t="s">
        <v>3782</v>
      </c>
      <c r="H564" s="3" t="s">
        <v>3783</v>
      </c>
      <c r="I564" s="3" t="s">
        <v>3784</v>
      </c>
      <c r="J564" s="3" t="s">
        <v>191</v>
      </c>
      <c r="K564" s="17" t="n">
        <v>0</v>
      </c>
      <c r="L564" s="17" t="n">
        <v>6</v>
      </c>
      <c r="M564" s="1" t="n">
        <v>6</v>
      </c>
      <c r="N564" s="17" t="n">
        <v>6</v>
      </c>
      <c r="R564" s="13"/>
    </row>
    <row r="565" customFormat="false" ht="13.4" hidden="false" customHeight="false" outlineLevel="0" collapsed="false">
      <c r="A565" s="17" t="s">
        <v>3785</v>
      </c>
      <c r="B565" s="18" t="s">
        <v>3786</v>
      </c>
      <c r="C565" s="17" t="s">
        <v>3787</v>
      </c>
      <c r="D565" s="17" t="s">
        <v>3788</v>
      </c>
      <c r="E565" s="17" t="n">
        <v>16418407</v>
      </c>
      <c r="F565" s="17" t="n">
        <v>114836</v>
      </c>
      <c r="G565" s="3" t="s">
        <v>3789</v>
      </c>
      <c r="H565" s="3" t="s">
        <v>3790</v>
      </c>
      <c r="I565" s="3" t="s">
        <v>3791</v>
      </c>
      <c r="J565" s="3" t="s">
        <v>156</v>
      </c>
      <c r="K565" s="17" t="n">
        <v>1</v>
      </c>
      <c r="L565" s="17" t="n">
        <v>1</v>
      </c>
      <c r="M565" s="1" t="n">
        <v>1</v>
      </c>
      <c r="N565" s="17" t="n">
        <v>1</v>
      </c>
      <c r="R565" s="13"/>
    </row>
    <row r="566" customFormat="false" ht="13.4" hidden="false" customHeight="false" outlineLevel="0" collapsed="false">
      <c r="A566" s="17" t="s">
        <v>3792</v>
      </c>
      <c r="B566" s="18" t="s">
        <v>3793</v>
      </c>
      <c r="C566" s="17" t="s">
        <v>3794</v>
      </c>
      <c r="D566" s="17" t="s">
        <v>3795</v>
      </c>
      <c r="E566" s="17" t="n">
        <v>16418465</v>
      </c>
      <c r="F566" s="17" t="n">
        <v>116842</v>
      </c>
      <c r="G566" s="3" t="s">
        <v>3796</v>
      </c>
      <c r="H566" s="3" t="s">
        <v>3797</v>
      </c>
      <c r="I566" s="3" t="s">
        <v>3798</v>
      </c>
      <c r="J566" s="3" t="s">
        <v>191</v>
      </c>
      <c r="K566" s="17" t="n">
        <v>1</v>
      </c>
      <c r="L566" s="17" t="n">
        <v>1</v>
      </c>
      <c r="M566" s="1" t="n">
        <v>4</v>
      </c>
      <c r="N566" s="17" t="n">
        <v>4</v>
      </c>
      <c r="R566" s="13"/>
    </row>
    <row r="567" customFormat="false" ht="37.3" hidden="false" customHeight="false" outlineLevel="0" collapsed="false">
      <c r="A567" s="17" t="s">
        <v>3799</v>
      </c>
      <c r="B567" s="18" t="s">
        <v>3800</v>
      </c>
      <c r="C567" s="17" t="s">
        <v>3801</v>
      </c>
      <c r="D567" s="17" t="s">
        <v>3802</v>
      </c>
      <c r="E567" s="17" t="n">
        <v>16751921</v>
      </c>
      <c r="F567" s="17" t="n">
        <v>117159</v>
      </c>
      <c r="G567" s="3" t="s">
        <v>3803</v>
      </c>
      <c r="I567" s="3" t="s">
        <v>3804</v>
      </c>
      <c r="J567" s="3" t="s">
        <v>191</v>
      </c>
      <c r="K567" s="17" t="n">
        <v>0</v>
      </c>
      <c r="L567" s="17" t="n">
        <v>0</v>
      </c>
      <c r="M567" s="1" t="n">
        <v>0</v>
      </c>
      <c r="N567" s="17" t="n">
        <v>0</v>
      </c>
      <c r="O567" s="4" t="s">
        <v>3805</v>
      </c>
      <c r="P567" s="5" t="s">
        <v>3806</v>
      </c>
      <c r="Q567" s="6" t="n">
        <v>1.41057</v>
      </c>
      <c r="R567" s="13"/>
    </row>
    <row r="568" customFormat="false" ht="37.3" hidden="false" customHeight="false" outlineLevel="0" collapsed="false">
      <c r="A568" s="17" t="s">
        <v>3807</v>
      </c>
      <c r="B568" s="18" t="s">
        <v>3808</v>
      </c>
      <c r="C568" s="17" t="s">
        <v>3809</v>
      </c>
      <c r="D568" s="17" t="s">
        <v>3810</v>
      </c>
      <c r="E568" s="17" t="n">
        <v>20069858</v>
      </c>
      <c r="F568" s="17" t="n">
        <v>128488</v>
      </c>
      <c r="G568" s="3" t="s">
        <v>3811</v>
      </c>
      <c r="H568" s="3" t="s">
        <v>3812</v>
      </c>
      <c r="I568" s="3" t="s">
        <v>3813</v>
      </c>
      <c r="J568" s="3" t="s">
        <v>191</v>
      </c>
      <c r="K568" s="17" t="n">
        <v>0</v>
      </c>
      <c r="L568" s="17" t="n">
        <v>1</v>
      </c>
      <c r="M568" s="1" t="n">
        <v>1</v>
      </c>
      <c r="N568" s="17" t="n">
        <v>1</v>
      </c>
      <c r="R568" s="13"/>
    </row>
    <row r="569" customFormat="false" ht="37.3" hidden="false" customHeight="false" outlineLevel="0" collapsed="false">
      <c r="A569" s="17" t="s">
        <v>3814</v>
      </c>
      <c r="B569" s="18" t="s">
        <v>3815</v>
      </c>
      <c r="C569" s="17" t="s">
        <v>3816</v>
      </c>
      <c r="D569" s="17" t="s">
        <v>3817</v>
      </c>
      <c r="E569" s="17" t="n">
        <v>55770842</v>
      </c>
      <c r="F569" s="17" t="n">
        <v>1401</v>
      </c>
      <c r="G569" s="3" t="s">
        <v>3818</v>
      </c>
      <c r="H569" s="3" t="s">
        <v>3819</v>
      </c>
      <c r="I569" s="3" t="s">
        <v>3820</v>
      </c>
      <c r="J569" s="3" t="s">
        <v>163</v>
      </c>
      <c r="K569" s="17" t="n">
        <v>4</v>
      </c>
      <c r="L569" s="17" t="n">
        <v>1</v>
      </c>
      <c r="M569" s="1" t="n">
        <v>4</v>
      </c>
      <c r="N569" s="17" t="n">
        <v>4</v>
      </c>
      <c r="R569" s="13"/>
    </row>
    <row r="570" customFormat="false" ht="85.05" hidden="false" customHeight="false" outlineLevel="0" collapsed="false">
      <c r="A570" s="17" t="s">
        <v>3821</v>
      </c>
      <c r="B570" s="18" t="s">
        <v>3822</v>
      </c>
      <c r="C570" s="17" t="s">
        <v>3823</v>
      </c>
      <c r="D570" s="17" t="s">
        <v>3824</v>
      </c>
      <c r="E570" s="17" t="n">
        <v>4501955</v>
      </c>
      <c r="F570" s="17" t="n">
        <v>142</v>
      </c>
      <c r="G570" s="3" t="s">
        <v>3825</v>
      </c>
      <c r="H570" s="3" t="s">
        <v>3826</v>
      </c>
      <c r="I570" s="3" t="s">
        <v>3827</v>
      </c>
      <c r="K570" s="17" t="n">
        <v>9</v>
      </c>
      <c r="L570" s="17" t="n">
        <v>9</v>
      </c>
      <c r="M570" s="1" t="n">
        <v>9</v>
      </c>
      <c r="N570" s="17" t="n">
        <v>9</v>
      </c>
      <c r="R570" s="13"/>
    </row>
    <row r="571" customFormat="false" ht="49.25" hidden="false" customHeight="false" outlineLevel="0" collapsed="false">
      <c r="A571" s="17" t="s">
        <v>3828</v>
      </c>
      <c r="B571" s="18" t="s">
        <v>3829</v>
      </c>
      <c r="C571" s="17" t="s">
        <v>3830</v>
      </c>
      <c r="D571" s="17" t="s">
        <v>3831</v>
      </c>
      <c r="E571" s="17" t="n">
        <v>74271845</v>
      </c>
      <c r="F571" s="17" t="n">
        <v>144568</v>
      </c>
      <c r="G571" s="3" t="s">
        <v>3832</v>
      </c>
      <c r="H571" s="3" t="s">
        <v>3833</v>
      </c>
      <c r="I571" s="3" t="s">
        <v>3834</v>
      </c>
      <c r="J571" s="3" t="s">
        <v>191</v>
      </c>
      <c r="K571" s="17" t="n">
        <v>5</v>
      </c>
      <c r="L571" s="17" t="n">
        <v>2</v>
      </c>
      <c r="M571" s="1" t="n">
        <v>0</v>
      </c>
      <c r="N571" s="17" t="n">
        <v>5</v>
      </c>
      <c r="R571" s="13"/>
    </row>
    <row r="572" customFormat="false" ht="13.4" hidden="false" customHeight="false" outlineLevel="0" collapsed="false">
      <c r="A572" s="17" t="s">
        <v>3835</v>
      </c>
      <c r="B572" s="18" t="s">
        <v>3836</v>
      </c>
      <c r="C572" s="17" t="s">
        <v>3837</v>
      </c>
      <c r="D572" s="17" t="s">
        <v>3838</v>
      </c>
      <c r="E572" s="17" t="n">
        <v>24430212</v>
      </c>
      <c r="F572" s="17" t="n">
        <v>149233</v>
      </c>
      <c r="G572" s="3" t="s">
        <v>3839</v>
      </c>
      <c r="H572" s="3" t="s">
        <v>3840</v>
      </c>
      <c r="I572" s="3" t="s">
        <v>3791</v>
      </c>
      <c r="J572" s="3" t="s">
        <v>234</v>
      </c>
      <c r="K572" s="17" t="n">
        <v>1</v>
      </c>
      <c r="L572" s="17" t="n">
        <v>2</v>
      </c>
      <c r="M572" s="1" t="n">
        <v>2</v>
      </c>
      <c r="N572" s="17" t="n">
        <v>2</v>
      </c>
      <c r="R572" s="13"/>
    </row>
    <row r="573" customFormat="false" ht="37.3" hidden="false" customHeight="false" outlineLevel="0" collapsed="false">
      <c r="A573" s="17" t="s">
        <v>3841</v>
      </c>
      <c r="B573" s="18" t="s">
        <v>3842</v>
      </c>
      <c r="C573" s="17" t="s">
        <v>3843</v>
      </c>
      <c r="D573" s="17" t="s">
        <v>3844</v>
      </c>
      <c r="E573" s="17" t="n">
        <v>23110962</v>
      </c>
      <c r="F573" s="17" t="n">
        <v>1520</v>
      </c>
      <c r="G573" s="3" t="s">
        <v>3845</v>
      </c>
      <c r="I573" s="3" t="s">
        <v>3846</v>
      </c>
      <c r="J573" s="3" t="s">
        <v>191</v>
      </c>
      <c r="K573" s="17" t="n">
        <v>9</v>
      </c>
      <c r="L573" s="17" t="n">
        <v>9</v>
      </c>
      <c r="M573" s="1" t="n">
        <v>9</v>
      </c>
      <c r="N573" s="17" t="n">
        <v>9</v>
      </c>
      <c r="R573" s="13"/>
    </row>
    <row r="574" customFormat="false" ht="13.4" hidden="false" customHeight="false" outlineLevel="0" collapsed="false">
      <c r="A574" s="17" t="s">
        <v>3847</v>
      </c>
      <c r="B574" s="18" t="s">
        <v>3848</v>
      </c>
      <c r="C574" s="17" t="s">
        <v>3849</v>
      </c>
      <c r="D574" s="17" t="s">
        <v>3850</v>
      </c>
      <c r="E574" s="17" t="n">
        <v>94557290</v>
      </c>
      <c r="F574" s="17" t="n">
        <v>160364</v>
      </c>
      <c r="G574" s="3" t="s">
        <v>3851</v>
      </c>
      <c r="H574" s="3" t="s">
        <v>713</v>
      </c>
      <c r="I574" s="3" t="s">
        <v>3852</v>
      </c>
      <c r="J574" s="3" t="s">
        <v>191</v>
      </c>
      <c r="K574" s="17" t="n">
        <v>0</v>
      </c>
      <c r="L574" s="17" t="n">
        <v>0</v>
      </c>
      <c r="M574" s="1" t="n">
        <v>1</v>
      </c>
      <c r="N574" s="17" t="n">
        <v>1</v>
      </c>
      <c r="R574" s="13"/>
    </row>
    <row r="575" customFormat="false" ht="37.3" hidden="false" customHeight="false" outlineLevel="0" collapsed="false">
      <c r="A575" s="17" t="s">
        <v>3853</v>
      </c>
      <c r="B575" s="18" t="s">
        <v>3854</v>
      </c>
      <c r="C575" s="17" t="s">
        <v>3855</v>
      </c>
      <c r="D575" s="17" t="s">
        <v>3856</v>
      </c>
      <c r="E575" s="17" t="n">
        <v>4758146</v>
      </c>
      <c r="F575" s="17" t="n">
        <v>1667</v>
      </c>
      <c r="G575" s="3" t="s">
        <v>3857</v>
      </c>
      <c r="H575" s="3" t="s">
        <v>2223</v>
      </c>
      <c r="I575" s="3" t="s">
        <v>2224</v>
      </c>
      <c r="J575" s="3" t="s">
        <v>191</v>
      </c>
      <c r="K575" s="17" t="n">
        <v>0</v>
      </c>
      <c r="L575" s="17" t="n">
        <v>0</v>
      </c>
      <c r="M575" s="1" t="n">
        <v>1</v>
      </c>
      <c r="N575" s="17" t="n">
        <v>1</v>
      </c>
      <c r="R575" s="13"/>
    </row>
    <row r="576" customFormat="false" ht="49.25" hidden="false" customHeight="false" outlineLevel="0" collapsed="false">
      <c r="A576" s="17" t="s">
        <v>3858</v>
      </c>
      <c r="B576" s="18" t="s">
        <v>3859</v>
      </c>
      <c r="C576" s="17" t="s">
        <v>3860</v>
      </c>
      <c r="D576" s="17" t="s">
        <v>3861</v>
      </c>
      <c r="E576" s="17" t="n">
        <v>4503303</v>
      </c>
      <c r="F576" s="17" t="n">
        <v>1669</v>
      </c>
      <c r="G576" s="3" t="s">
        <v>3862</v>
      </c>
      <c r="H576" s="3" t="s">
        <v>2223</v>
      </c>
      <c r="I576" s="3" t="s">
        <v>3863</v>
      </c>
      <c r="J576" s="3" t="s">
        <v>191</v>
      </c>
      <c r="K576" s="17" t="n">
        <v>0</v>
      </c>
      <c r="L576" s="17" t="n">
        <v>1</v>
      </c>
      <c r="M576" s="1" t="n">
        <v>1</v>
      </c>
      <c r="N576" s="17" t="n">
        <v>1</v>
      </c>
      <c r="R576" s="13"/>
    </row>
    <row r="577" customFormat="false" ht="37.3" hidden="false" customHeight="false" outlineLevel="0" collapsed="false">
      <c r="A577" s="17" t="s">
        <v>3864</v>
      </c>
      <c r="B577" s="18" t="s">
        <v>3865</v>
      </c>
      <c r="C577" s="17" t="s">
        <v>3866</v>
      </c>
      <c r="D577" s="17" t="s">
        <v>3867</v>
      </c>
      <c r="E577" s="17" t="n">
        <v>4885181</v>
      </c>
      <c r="F577" s="17" t="n">
        <v>1672</v>
      </c>
      <c r="G577" s="3" t="s">
        <v>3868</v>
      </c>
      <c r="H577" s="3" t="s">
        <v>3336</v>
      </c>
      <c r="I577" s="3" t="s">
        <v>3869</v>
      </c>
      <c r="J577" s="3" t="s">
        <v>191</v>
      </c>
      <c r="K577" s="17" t="n">
        <v>1</v>
      </c>
      <c r="L577" s="17" t="n">
        <v>1</v>
      </c>
      <c r="M577" s="1" t="n">
        <v>1</v>
      </c>
      <c r="N577" s="17" t="n">
        <v>1</v>
      </c>
      <c r="R577" s="13"/>
    </row>
    <row r="578" customFormat="false" ht="61.15" hidden="false" customHeight="false" outlineLevel="0" collapsed="false">
      <c r="A578" s="17" t="s">
        <v>3870</v>
      </c>
      <c r="B578" s="18" t="s">
        <v>3871</v>
      </c>
      <c r="C578" s="17" t="s">
        <v>3872</v>
      </c>
      <c r="D578" s="17" t="s">
        <v>3873</v>
      </c>
      <c r="E578" s="17" t="n">
        <v>31377468</v>
      </c>
      <c r="F578" s="17" t="n">
        <v>1794</v>
      </c>
      <c r="G578" s="3" t="s">
        <v>3874</v>
      </c>
      <c r="H578" s="3" t="s">
        <v>3875</v>
      </c>
      <c r="I578" s="3" t="s">
        <v>3876</v>
      </c>
      <c r="J578" s="3" t="s">
        <v>1992</v>
      </c>
      <c r="K578" s="17" t="n">
        <v>6</v>
      </c>
      <c r="L578" s="17" t="n">
        <v>2</v>
      </c>
      <c r="M578" s="1" t="n">
        <v>9</v>
      </c>
      <c r="N578" s="17" t="n">
        <v>9</v>
      </c>
      <c r="R578" s="13"/>
    </row>
    <row r="579" customFormat="false" ht="85.05" hidden="false" customHeight="false" outlineLevel="0" collapsed="false">
      <c r="A579" s="17" t="s">
        <v>3877</v>
      </c>
      <c r="B579" s="18" t="s">
        <v>3878</v>
      </c>
      <c r="C579" s="17" t="s">
        <v>3879</v>
      </c>
      <c r="D579" s="17" t="s">
        <v>3880</v>
      </c>
      <c r="E579" s="17" t="n">
        <v>66932947</v>
      </c>
      <c r="F579" s="17" t="n">
        <v>2</v>
      </c>
      <c r="G579" s="3" t="s">
        <v>3881</v>
      </c>
      <c r="H579" s="3" t="s">
        <v>3882</v>
      </c>
      <c r="I579" s="3" t="s">
        <v>3883</v>
      </c>
      <c r="J579" s="3" t="s">
        <v>2090</v>
      </c>
      <c r="K579" s="17" t="n">
        <v>9</v>
      </c>
      <c r="L579" s="17" t="n">
        <v>2</v>
      </c>
      <c r="M579" s="1" t="n">
        <v>7</v>
      </c>
      <c r="N579" s="17" t="n">
        <v>9</v>
      </c>
      <c r="R579" s="13"/>
    </row>
    <row r="580" customFormat="false" ht="37.3" hidden="false" customHeight="false" outlineLevel="0" collapsed="false">
      <c r="A580" s="17" t="s">
        <v>3884</v>
      </c>
      <c r="B580" s="18" t="s">
        <v>3885</v>
      </c>
      <c r="C580" s="17" t="s">
        <v>3886</v>
      </c>
      <c r="D580" s="17" t="s">
        <v>3887</v>
      </c>
      <c r="E580" s="17" t="n">
        <v>10281669</v>
      </c>
      <c r="F580" s="17" t="n">
        <v>23601</v>
      </c>
      <c r="G580" s="3" t="s">
        <v>3888</v>
      </c>
      <c r="H580" s="3" t="s">
        <v>278</v>
      </c>
      <c r="I580" s="3" t="s">
        <v>3889</v>
      </c>
      <c r="J580" s="3" t="s">
        <v>191</v>
      </c>
      <c r="K580" s="17" t="n">
        <v>1</v>
      </c>
      <c r="L580" s="17" t="n">
        <v>1</v>
      </c>
      <c r="M580" s="1" t="n">
        <v>1</v>
      </c>
      <c r="N580" s="17" t="n">
        <v>1</v>
      </c>
      <c r="R580" s="13"/>
    </row>
    <row r="581" customFormat="false" ht="25.35" hidden="false" customHeight="false" outlineLevel="0" collapsed="false">
      <c r="A581" s="17" t="s">
        <v>3890</v>
      </c>
      <c r="B581" s="18" t="s">
        <v>3891</v>
      </c>
      <c r="C581" s="17" t="s">
        <v>3892</v>
      </c>
      <c r="D581" s="17" t="s">
        <v>3893</v>
      </c>
      <c r="E581" s="17" t="n">
        <v>22748617</v>
      </c>
      <c r="F581" s="17" t="n">
        <v>245908</v>
      </c>
      <c r="G581" s="3" t="s">
        <v>3894</v>
      </c>
      <c r="H581" s="3" t="s">
        <v>3336</v>
      </c>
      <c r="I581" s="3" t="s">
        <v>2640</v>
      </c>
      <c r="J581" s="3" t="s">
        <v>191</v>
      </c>
      <c r="K581" s="17" t="n">
        <v>0</v>
      </c>
      <c r="L581" s="17" t="n">
        <v>1</v>
      </c>
      <c r="M581" s="1" t="n">
        <v>1</v>
      </c>
      <c r="N581" s="17" t="n">
        <v>1</v>
      </c>
      <c r="R581" s="13"/>
    </row>
    <row r="582" customFormat="false" ht="13.4" hidden="false" customHeight="false" outlineLevel="0" collapsed="false">
      <c r="A582" s="17" t="s">
        <v>3895</v>
      </c>
      <c r="B582" s="18" t="s">
        <v>3896</v>
      </c>
      <c r="C582" s="17" t="s">
        <v>3897</v>
      </c>
      <c r="D582" s="17" t="s">
        <v>3898</v>
      </c>
      <c r="E582" s="17" t="n">
        <v>22748611</v>
      </c>
      <c r="F582" s="17" t="n">
        <v>245909</v>
      </c>
      <c r="G582" s="3" t="s">
        <v>3899</v>
      </c>
      <c r="I582" s="3" t="s">
        <v>3900</v>
      </c>
      <c r="J582" s="3" t="s">
        <v>191</v>
      </c>
      <c r="K582" s="17" t="n">
        <v>0</v>
      </c>
      <c r="L582" s="17" t="n">
        <v>1</v>
      </c>
      <c r="M582" s="1" t="n">
        <v>1</v>
      </c>
      <c r="N582" s="17" t="n">
        <v>1</v>
      </c>
      <c r="R582" s="13"/>
    </row>
    <row r="583" customFormat="false" ht="13.4" hidden="false" customHeight="false" outlineLevel="0" collapsed="false">
      <c r="A583" s="17" t="s">
        <v>3901</v>
      </c>
      <c r="B583" s="18" t="s">
        <v>3902</v>
      </c>
      <c r="C583" s="17" t="s">
        <v>3903</v>
      </c>
      <c r="D583" s="17" t="s">
        <v>3904</v>
      </c>
      <c r="E583" s="17" t="n">
        <v>37704382</v>
      </c>
      <c r="F583" s="17" t="n">
        <v>245932</v>
      </c>
      <c r="G583" s="3" t="s">
        <v>3905</v>
      </c>
      <c r="I583" s="3" t="s">
        <v>3798</v>
      </c>
      <c r="J583" s="3" t="s">
        <v>191</v>
      </c>
      <c r="K583" s="17" t="n">
        <v>1</v>
      </c>
      <c r="L583" s="17" t="n">
        <v>1</v>
      </c>
      <c r="M583" s="1" t="n">
        <v>1</v>
      </c>
      <c r="N583" s="17" t="n">
        <v>1</v>
      </c>
      <c r="R583" s="13"/>
    </row>
    <row r="584" customFormat="false" ht="13.4" hidden="false" customHeight="false" outlineLevel="0" collapsed="false">
      <c r="A584" s="17" t="s">
        <v>3906</v>
      </c>
      <c r="B584" s="18" t="s">
        <v>3907</v>
      </c>
      <c r="C584" s="17" t="s">
        <v>3908</v>
      </c>
      <c r="D584" s="17" t="s">
        <v>3909</v>
      </c>
      <c r="E584" s="17" t="n">
        <v>23503331</v>
      </c>
      <c r="F584" s="17" t="n">
        <v>245936</v>
      </c>
      <c r="G584" s="3" t="s">
        <v>3910</v>
      </c>
      <c r="I584" s="3" t="s">
        <v>3798</v>
      </c>
      <c r="J584" s="3" t="s">
        <v>191</v>
      </c>
      <c r="K584" s="17" t="n">
        <v>1</v>
      </c>
      <c r="L584" s="17" t="n">
        <v>1</v>
      </c>
      <c r="M584" s="1" t="n">
        <v>1</v>
      </c>
      <c r="N584" s="17" t="n">
        <v>1</v>
      </c>
      <c r="R584" s="13"/>
    </row>
    <row r="585" customFormat="false" ht="25.35" hidden="false" customHeight="false" outlineLevel="0" collapsed="false">
      <c r="A585" s="17" t="s">
        <v>3911</v>
      </c>
      <c r="B585" s="18" t="s">
        <v>3912</v>
      </c>
      <c r="C585" s="17" t="s">
        <v>3913</v>
      </c>
      <c r="D585" s="17" t="s">
        <v>3914</v>
      </c>
      <c r="E585" s="17" t="n">
        <v>54607031</v>
      </c>
      <c r="F585" s="17" t="n">
        <v>253559</v>
      </c>
      <c r="G585" s="3" t="s">
        <v>3915</v>
      </c>
      <c r="H585" s="3" t="s">
        <v>3916</v>
      </c>
      <c r="I585" s="3" t="s">
        <v>3917</v>
      </c>
      <c r="J585" s="3" t="s">
        <v>3918</v>
      </c>
      <c r="K585" s="17" t="n">
        <v>4</v>
      </c>
      <c r="L585" s="17" t="n">
        <v>2</v>
      </c>
      <c r="M585" s="1" t="n">
        <v>5</v>
      </c>
      <c r="N585" s="17" t="n">
        <v>5</v>
      </c>
      <c r="R585" s="13"/>
    </row>
    <row r="586" customFormat="false" ht="25.35" hidden="false" customHeight="false" outlineLevel="0" collapsed="false">
      <c r="A586" s="17" t="s">
        <v>3919</v>
      </c>
      <c r="B586" s="18" t="s">
        <v>3920</v>
      </c>
      <c r="C586" s="17" t="s">
        <v>3921</v>
      </c>
      <c r="D586" s="17" t="s">
        <v>3922</v>
      </c>
      <c r="E586" s="17" t="n">
        <v>31652255</v>
      </c>
      <c r="F586" s="17" t="n">
        <v>254773</v>
      </c>
      <c r="G586" s="3" t="s">
        <v>3923</v>
      </c>
      <c r="H586" s="3" t="s">
        <v>3924</v>
      </c>
      <c r="I586" s="3" t="s">
        <v>3925</v>
      </c>
      <c r="J586" s="3" t="s">
        <v>191</v>
      </c>
      <c r="K586" s="17" t="n">
        <v>4</v>
      </c>
      <c r="L586" s="17" t="n">
        <v>2</v>
      </c>
      <c r="M586" s="1" t="n">
        <v>5</v>
      </c>
      <c r="N586" s="17" t="n">
        <v>5</v>
      </c>
      <c r="R586" s="13"/>
    </row>
    <row r="587" customFormat="false" ht="49.25" hidden="false" customHeight="false" outlineLevel="0" collapsed="false">
      <c r="A587" s="17" t="s">
        <v>3926</v>
      </c>
      <c r="B587" s="18" t="s">
        <v>3927</v>
      </c>
      <c r="C587" s="17" t="s">
        <v>3928</v>
      </c>
      <c r="D587" s="17" t="s">
        <v>3929</v>
      </c>
      <c r="E587" s="17" t="n">
        <v>15619018</v>
      </c>
      <c r="F587" s="17" t="n">
        <v>26191</v>
      </c>
      <c r="G587" s="3" t="s">
        <v>3930</v>
      </c>
      <c r="H587" s="3" t="s">
        <v>3931</v>
      </c>
      <c r="I587" s="3" t="s">
        <v>3932</v>
      </c>
      <c r="K587" s="17" t="n">
        <v>0</v>
      </c>
      <c r="L587" s="17" t="n">
        <v>0</v>
      </c>
      <c r="M587" s="1" t="n">
        <v>7</v>
      </c>
      <c r="N587" s="17" t="n">
        <v>7</v>
      </c>
      <c r="O587" s="4" t="s">
        <v>3933</v>
      </c>
      <c r="P587" s="5" t="s">
        <v>3934</v>
      </c>
      <c r="Q587" s="6" t="n">
        <v>0</v>
      </c>
      <c r="R587" s="13"/>
    </row>
    <row r="588" customFormat="false" ht="37.3" hidden="false" customHeight="false" outlineLevel="0" collapsed="false">
      <c r="A588" s="17" t="s">
        <v>3935</v>
      </c>
      <c r="B588" s="18" t="s">
        <v>3936</v>
      </c>
      <c r="C588" s="17" t="s">
        <v>3937</v>
      </c>
      <c r="D588" s="17" t="s">
        <v>3938</v>
      </c>
      <c r="E588" s="17" t="n">
        <v>7657333</v>
      </c>
      <c r="F588" s="17" t="n">
        <v>26253</v>
      </c>
      <c r="G588" s="3" t="s">
        <v>3939</v>
      </c>
      <c r="H588" s="3" t="s">
        <v>278</v>
      </c>
      <c r="I588" s="3" t="s">
        <v>3940</v>
      </c>
      <c r="J588" s="3" t="s">
        <v>191</v>
      </c>
      <c r="K588" s="17" t="n">
        <v>1</v>
      </c>
      <c r="L588" s="17" t="n">
        <v>1</v>
      </c>
      <c r="M588" s="1" t="n">
        <v>4</v>
      </c>
      <c r="N588" s="17" t="n">
        <v>4</v>
      </c>
      <c r="R588" s="13"/>
    </row>
    <row r="589" customFormat="false" ht="25.35" hidden="false" customHeight="false" outlineLevel="0" collapsed="false">
      <c r="A589" s="17" t="s">
        <v>3941</v>
      </c>
      <c r="B589" s="18" t="s">
        <v>3942</v>
      </c>
      <c r="C589" s="17" t="s">
        <v>3943</v>
      </c>
      <c r="D589" s="17" t="s">
        <v>3944</v>
      </c>
      <c r="E589" s="17" t="n">
        <v>6912432</v>
      </c>
      <c r="F589" s="17" t="n">
        <v>26525</v>
      </c>
      <c r="G589" s="3" t="s">
        <v>3945</v>
      </c>
      <c r="H589" s="3" t="s">
        <v>3946</v>
      </c>
      <c r="I589" s="3" t="s">
        <v>3947</v>
      </c>
      <c r="J589" s="3" t="s">
        <v>448</v>
      </c>
      <c r="K589" s="17" t="n">
        <v>1</v>
      </c>
      <c r="L589" s="17" t="n">
        <v>1</v>
      </c>
      <c r="M589" s="1" t="n">
        <v>1</v>
      </c>
      <c r="N589" s="17" t="n">
        <v>1</v>
      </c>
      <c r="R589" s="13"/>
    </row>
    <row r="590" customFormat="false" ht="25.35" hidden="false" customHeight="false" outlineLevel="0" collapsed="false">
      <c r="A590" s="17" t="s">
        <v>3948</v>
      </c>
      <c r="B590" s="18" t="s">
        <v>3949</v>
      </c>
      <c r="C590" s="17" t="s">
        <v>3950</v>
      </c>
      <c r="D590" s="17" t="s">
        <v>3951</v>
      </c>
      <c r="E590" s="17" t="n">
        <v>20070252</v>
      </c>
      <c r="F590" s="17" t="n">
        <v>27177</v>
      </c>
      <c r="G590" s="3" t="s">
        <v>3952</v>
      </c>
      <c r="H590" s="3" t="s">
        <v>3953</v>
      </c>
      <c r="I590" s="3" t="s">
        <v>3954</v>
      </c>
      <c r="J590" s="3" t="s">
        <v>234</v>
      </c>
      <c r="K590" s="17" t="n">
        <v>0</v>
      </c>
      <c r="L590" s="17" t="n">
        <v>0</v>
      </c>
      <c r="M590" s="1" t="n">
        <v>1</v>
      </c>
      <c r="N590" s="17" t="n">
        <v>1</v>
      </c>
      <c r="R590" s="13"/>
    </row>
    <row r="591" customFormat="false" ht="37.3" hidden="false" customHeight="false" outlineLevel="0" collapsed="false">
      <c r="A591" s="17" t="s">
        <v>3955</v>
      </c>
      <c r="B591" s="18" t="s">
        <v>3956</v>
      </c>
      <c r="C591" s="17" t="s">
        <v>3957</v>
      </c>
      <c r="D591" s="17" t="s">
        <v>3958</v>
      </c>
      <c r="E591" s="17" t="n">
        <v>7657092</v>
      </c>
      <c r="F591" s="17" t="n">
        <v>27179</v>
      </c>
      <c r="G591" s="3" t="s">
        <v>3959</v>
      </c>
      <c r="H591" s="3" t="s">
        <v>3960</v>
      </c>
      <c r="I591" s="3" t="s">
        <v>3961</v>
      </c>
      <c r="J591" s="3" t="s">
        <v>448</v>
      </c>
      <c r="K591" s="17" t="n">
        <v>1</v>
      </c>
      <c r="L591" s="17" t="n">
        <v>1</v>
      </c>
      <c r="M591" s="1" t="n">
        <v>1</v>
      </c>
      <c r="N591" s="17" t="n">
        <v>1</v>
      </c>
      <c r="R591" s="13"/>
    </row>
    <row r="592" customFormat="false" ht="13.4" hidden="false" customHeight="false" outlineLevel="0" collapsed="false">
      <c r="A592" s="17" t="s">
        <v>3962</v>
      </c>
      <c r="B592" s="18" t="s">
        <v>3963</v>
      </c>
      <c r="C592" s="17" t="s">
        <v>3964</v>
      </c>
      <c r="D592" s="17" t="s">
        <v>3965</v>
      </c>
      <c r="E592" s="17" t="n">
        <v>15029518</v>
      </c>
      <c r="F592" s="17" t="n">
        <v>29851</v>
      </c>
      <c r="G592" s="3" t="s">
        <v>3966</v>
      </c>
      <c r="H592" s="3" t="s">
        <v>33</v>
      </c>
      <c r="I592" s="3" t="s">
        <v>3967</v>
      </c>
      <c r="J592" s="3" t="s">
        <v>72</v>
      </c>
      <c r="K592" s="17" t="n">
        <v>1</v>
      </c>
      <c r="L592" s="17" t="n">
        <v>2</v>
      </c>
      <c r="M592" s="1" t="n">
        <v>2</v>
      </c>
      <c r="N592" s="17" t="n">
        <v>2</v>
      </c>
      <c r="R592" s="13"/>
    </row>
    <row r="593" customFormat="false" ht="61.15" hidden="false" customHeight="false" outlineLevel="0" collapsed="false">
      <c r="A593" s="17" t="s">
        <v>3968</v>
      </c>
      <c r="B593" s="18" t="s">
        <v>3969</v>
      </c>
      <c r="C593" s="17" t="s">
        <v>3970</v>
      </c>
      <c r="D593" s="17" t="s">
        <v>3971</v>
      </c>
      <c r="E593" s="17" t="n">
        <v>30795208</v>
      </c>
      <c r="F593" s="17" t="n">
        <v>29949</v>
      </c>
      <c r="G593" s="3" t="s">
        <v>3972</v>
      </c>
      <c r="H593" s="3" t="s">
        <v>3776</v>
      </c>
      <c r="I593" s="3" t="s">
        <v>3973</v>
      </c>
      <c r="J593" s="3" t="s">
        <v>234</v>
      </c>
      <c r="K593" s="17" t="n">
        <v>0</v>
      </c>
      <c r="L593" s="17" t="n">
        <v>0</v>
      </c>
      <c r="M593" s="1" t="n">
        <v>1</v>
      </c>
      <c r="N593" s="17" t="n">
        <v>1</v>
      </c>
      <c r="R593" s="13"/>
    </row>
    <row r="594" customFormat="false" ht="37.3" hidden="false" customHeight="false" outlineLevel="0" collapsed="false">
      <c r="A594" s="17" t="s">
        <v>3974</v>
      </c>
      <c r="B594" s="18" t="s">
        <v>3975</v>
      </c>
      <c r="C594" s="17" t="s">
        <v>3976</v>
      </c>
      <c r="D594" s="17" t="s">
        <v>3977</v>
      </c>
      <c r="E594" s="17" t="n">
        <v>30179909</v>
      </c>
      <c r="F594" s="17" t="n">
        <v>29992</v>
      </c>
      <c r="G594" s="3" t="s">
        <v>3978</v>
      </c>
      <c r="H594" s="3" t="s">
        <v>3790</v>
      </c>
      <c r="I594" s="3" t="s">
        <v>3979</v>
      </c>
      <c r="J594" s="3" t="s">
        <v>72</v>
      </c>
      <c r="K594" s="17" t="n">
        <v>0</v>
      </c>
      <c r="L594" s="17" t="n">
        <v>1</v>
      </c>
      <c r="M594" s="1" t="n">
        <v>1</v>
      </c>
      <c r="N594" s="17" t="n">
        <v>1</v>
      </c>
      <c r="R594" s="13"/>
    </row>
    <row r="595" customFormat="false" ht="37.3" hidden="false" customHeight="false" outlineLevel="0" collapsed="false">
      <c r="A595" s="17" t="s">
        <v>3980</v>
      </c>
      <c r="B595" s="18" t="s">
        <v>3981</v>
      </c>
      <c r="C595" s="17" t="s">
        <v>3982</v>
      </c>
      <c r="D595" s="17" t="s">
        <v>3983</v>
      </c>
      <c r="E595" s="17" t="n">
        <v>7019549</v>
      </c>
      <c r="F595" s="17" t="n">
        <v>30009</v>
      </c>
      <c r="G595" s="3" t="s">
        <v>3984</v>
      </c>
      <c r="H595" s="3" t="s">
        <v>3985</v>
      </c>
      <c r="I595" s="3" t="s">
        <v>3986</v>
      </c>
      <c r="J595" s="3" t="s">
        <v>1719</v>
      </c>
      <c r="K595" s="17" t="n">
        <v>1</v>
      </c>
      <c r="L595" s="17" t="n">
        <v>1</v>
      </c>
      <c r="M595" s="1" t="n">
        <v>1</v>
      </c>
      <c r="N595" s="17" t="n">
        <v>1</v>
      </c>
      <c r="R595" s="13"/>
    </row>
    <row r="596" customFormat="false" ht="37.3" hidden="false" customHeight="false" outlineLevel="0" collapsed="false">
      <c r="A596" s="17" t="s">
        <v>3987</v>
      </c>
      <c r="B596" s="18" t="s">
        <v>3988</v>
      </c>
      <c r="C596" s="17" t="s">
        <v>3989</v>
      </c>
      <c r="D596" s="17" t="s">
        <v>3990</v>
      </c>
      <c r="E596" s="17" t="n">
        <v>4557653</v>
      </c>
      <c r="F596" s="17" t="n">
        <v>3347</v>
      </c>
      <c r="G596" s="3" t="s">
        <v>3991</v>
      </c>
      <c r="I596" s="3" t="s">
        <v>3992</v>
      </c>
      <c r="J596" s="3" t="s">
        <v>191</v>
      </c>
      <c r="K596" s="17" t="n">
        <v>0</v>
      </c>
      <c r="L596" s="17" t="n">
        <v>0</v>
      </c>
      <c r="M596" s="1" t="n">
        <v>0</v>
      </c>
      <c r="N596" s="17" t="n">
        <v>0</v>
      </c>
      <c r="O596" s="4" t="s">
        <v>3993</v>
      </c>
      <c r="P596" s="24" t="s">
        <v>3994</v>
      </c>
      <c r="Q596" s="6" t="n">
        <v>1.87328</v>
      </c>
      <c r="R596" s="13"/>
    </row>
    <row r="597" customFormat="false" ht="25.35" hidden="false" customHeight="false" outlineLevel="0" collapsed="false">
      <c r="A597" s="17" t="s">
        <v>3995</v>
      </c>
      <c r="B597" s="18" t="s">
        <v>3996</v>
      </c>
      <c r="C597" s="17" t="s">
        <v>3997</v>
      </c>
      <c r="D597" s="17" t="s">
        <v>3998</v>
      </c>
      <c r="E597" s="17" t="n">
        <v>31542313</v>
      </c>
      <c r="F597" s="17" t="n">
        <v>338339</v>
      </c>
      <c r="G597" s="3" t="s">
        <v>3999</v>
      </c>
      <c r="H597" s="3" t="s">
        <v>713</v>
      </c>
      <c r="I597" s="3" t="s">
        <v>4000</v>
      </c>
      <c r="J597" s="3" t="s">
        <v>191</v>
      </c>
      <c r="K597" s="17" t="n">
        <v>1</v>
      </c>
      <c r="L597" s="17" t="n">
        <v>1</v>
      </c>
      <c r="M597" s="1" t="n">
        <v>1</v>
      </c>
      <c r="N597" s="17" t="n">
        <v>1</v>
      </c>
      <c r="R597" s="13"/>
    </row>
    <row r="598" customFormat="false" ht="37.3" hidden="false" customHeight="false" outlineLevel="0" collapsed="false">
      <c r="A598" s="17" t="s">
        <v>4001</v>
      </c>
      <c r="B598" s="18" t="s">
        <v>4002</v>
      </c>
      <c r="C598" s="17" t="s">
        <v>4003</v>
      </c>
      <c r="D598" s="17" t="s">
        <v>4004</v>
      </c>
      <c r="E598" s="17" t="n">
        <v>10835147</v>
      </c>
      <c r="F598" s="17" t="n">
        <v>3557</v>
      </c>
      <c r="G598" s="3" t="s">
        <v>4005</v>
      </c>
      <c r="H598" s="3" t="s">
        <v>3953</v>
      </c>
      <c r="I598" s="3" t="s">
        <v>4006</v>
      </c>
      <c r="J598" s="3" t="s">
        <v>448</v>
      </c>
      <c r="K598" s="17" t="n">
        <v>1</v>
      </c>
      <c r="L598" s="17" t="n">
        <v>0</v>
      </c>
      <c r="M598" s="1" t="n">
        <v>2</v>
      </c>
      <c r="N598" s="17" t="n">
        <v>2</v>
      </c>
    </row>
    <row r="599" customFormat="false" ht="85.05" hidden="false" customHeight="false" outlineLevel="0" collapsed="false">
      <c r="A599" s="17" t="s">
        <v>4007</v>
      </c>
      <c r="B599" s="18" t="s">
        <v>4008</v>
      </c>
      <c r="C599" s="17" t="s">
        <v>4009</v>
      </c>
      <c r="D599" s="17" t="s">
        <v>4010</v>
      </c>
      <c r="E599" s="17" t="n">
        <v>10834984</v>
      </c>
      <c r="F599" s="17" t="n">
        <v>3569</v>
      </c>
      <c r="G599" s="3" t="s">
        <v>4011</v>
      </c>
      <c r="H599" s="3" t="s">
        <v>4012</v>
      </c>
      <c r="I599" s="3" t="s">
        <v>4013</v>
      </c>
      <c r="J599" s="3" t="s">
        <v>234</v>
      </c>
      <c r="K599" s="17" t="n">
        <v>9</v>
      </c>
      <c r="L599" s="17" t="n">
        <v>2</v>
      </c>
      <c r="M599" s="1" t="n">
        <v>2</v>
      </c>
      <c r="N599" s="17" t="n">
        <v>9</v>
      </c>
    </row>
    <row r="600" customFormat="false" ht="49.25" hidden="false" customHeight="false" outlineLevel="0" collapsed="false">
      <c r="A600" s="17" t="s">
        <v>4014</v>
      </c>
      <c r="B600" s="18" t="s">
        <v>4015</v>
      </c>
      <c r="C600" s="17" t="s">
        <v>4016</v>
      </c>
      <c r="D600" s="17" t="s">
        <v>4017</v>
      </c>
      <c r="E600" s="17" t="n">
        <v>4504677</v>
      </c>
      <c r="F600" s="17" t="n">
        <v>3574</v>
      </c>
      <c r="G600" s="3" t="s">
        <v>4018</v>
      </c>
      <c r="H600" s="3" t="s">
        <v>4019</v>
      </c>
      <c r="I600" s="3" t="s">
        <v>4020</v>
      </c>
      <c r="J600" s="3" t="s">
        <v>234</v>
      </c>
      <c r="K600" s="17" t="n">
        <v>1</v>
      </c>
      <c r="L600" s="17" t="n">
        <v>1</v>
      </c>
      <c r="M600" s="1" t="n">
        <v>1</v>
      </c>
      <c r="N600" s="17" t="n">
        <v>1</v>
      </c>
    </row>
    <row r="601" customFormat="false" ht="13.4" hidden="false" customHeight="false" outlineLevel="0" collapsed="false">
      <c r="A601" s="17" t="s">
        <v>4021</v>
      </c>
      <c r="B601" s="18" t="s">
        <v>4022</v>
      </c>
      <c r="C601" s="17" t="s">
        <v>4023</v>
      </c>
      <c r="D601" s="17" t="s">
        <v>4024</v>
      </c>
      <c r="E601" s="17" t="n">
        <v>24430219</v>
      </c>
      <c r="F601" s="17" t="n">
        <v>3592</v>
      </c>
      <c r="G601" s="3" t="s">
        <v>4025</v>
      </c>
      <c r="H601" s="3" t="s">
        <v>4026</v>
      </c>
      <c r="J601" s="3" t="s">
        <v>234</v>
      </c>
      <c r="K601" s="17" t="n">
        <v>1</v>
      </c>
      <c r="L601" s="17" t="n">
        <v>1</v>
      </c>
      <c r="M601" s="1" t="n">
        <v>2</v>
      </c>
      <c r="N601" s="17" t="n">
        <v>2</v>
      </c>
    </row>
    <row r="602" customFormat="false" ht="49.25" hidden="false" customHeight="false" outlineLevel="0" collapsed="false">
      <c r="A602" s="17" t="s">
        <v>4027</v>
      </c>
      <c r="B602" s="18" t="s">
        <v>4028</v>
      </c>
      <c r="C602" s="17" t="s">
        <v>4029</v>
      </c>
      <c r="D602" s="17" t="s">
        <v>4030</v>
      </c>
      <c r="E602" s="17" t="n">
        <v>4504577</v>
      </c>
      <c r="F602" s="17" t="n">
        <v>3620</v>
      </c>
      <c r="G602" s="3" t="s">
        <v>4031</v>
      </c>
      <c r="H602" s="3" t="s">
        <v>4032</v>
      </c>
      <c r="I602" s="3" t="s">
        <v>4033</v>
      </c>
      <c r="K602" s="17" t="n">
        <v>3</v>
      </c>
      <c r="L602" s="17" t="n">
        <v>8</v>
      </c>
      <c r="M602" s="1" t="n">
        <v>8</v>
      </c>
      <c r="N602" s="17" t="n">
        <v>8</v>
      </c>
    </row>
    <row r="603" customFormat="false" ht="37.3" hidden="false" customHeight="false" outlineLevel="0" collapsed="false">
      <c r="A603" s="17" t="s">
        <v>4034</v>
      </c>
      <c r="B603" s="18" t="s">
        <v>4035</v>
      </c>
      <c r="C603" s="17" t="s">
        <v>4036</v>
      </c>
      <c r="D603" s="17" t="s">
        <v>4037</v>
      </c>
      <c r="E603" s="17" t="n">
        <v>4504727</v>
      </c>
      <c r="F603" s="17" t="n">
        <v>3663</v>
      </c>
      <c r="G603" s="3" t="s">
        <v>4038</v>
      </c>
      <c r="H603" s="3" t="s">
        <v>4039</v>
      </c>
      <c r="I603" s="3" t="s">
        <v>4040</v>
      </c>
      <c r="J603" s="3" t="s">
        <v>1719</v>
      </c>
      <c r="K603" s="17" t="n">
        <v>4</v>
      </c>
      <c r="L603" s="17" t="n">
        <v>0</v>
      </c>
      <c r="M603" s="1" t="n">
        <v>4</v>
      </c>
      <c r="N603" s="17" t="n">
        <v>4</v>
      </c>
    </row>
    <row r="604" customFormat="false" ht="37.3" hidden="false" customHeight="false" outlineLevel="0" collapsed="false">
      <c r="A604" s="17" t="s">
        <v>4041</v>
      </c>
      <c r="B604" s="18" t="s">
        <v>4042</v>
      </c>
      <c r="C604" s="17" t="s">
        <v>4043</v>
      </c>
      <c r="D604" s="17" t="s">
        <v>4044</v>
      </c>
      <c r="E604" s="17" t="n">
        <v>4506923</v>
      </c>
      <c r="F604" s="17" t="n">
        <v>4068</v>
      </c>
      <c r="G604" s="3" t="s">
        <v>4045</v>
      </c>
      <c r="H604" s="3" t="s">
        <v>4046</v>
      </c>
      <c r="I604" s="3" t="s">
        <v>4047</v>
      </c>
      <c r="J604" s="3" t="s">
        <v>72</v>
      </c>
      <c r="K604" s="17" t="n">
        <v>4</v>
      </c>
      <c r="L604" s="17" t="n">
        <v>2</v>
      </c>
      <c r="M604" s="1" t="n">
        <v>4</v>
      </c>
      <c r="N604" s="17" t="n">
        <v>4</v>
      </c>
    </row>
    <row r="605" customFormat="false" ht="25.35" hidden="false" customHeight="false" outlineLevel="0" collapsed="false">
      <c r="A605" s="17" t="s">
        <v>4048</v>
      </c>
      <c r="B605" s="18" t="s">
        <v>4049</v>
      </c>
      <c r="C605" s="17" t="s">
        <v>4050</v>
      </c>
      <c r="D605" s="17" t="s">
        <v>4051</v>
      </c>
      <c r="E605" s="17" t="n">
        <v>58330892</v>
      </c>
      <c r="F605" s="17" t="n">
        <v>439996</v>
      </c>
      <c r="G605" s="3" t="s">
        <v>4052</v>
      </c>
      <c r="H605" s="3" t="s">
        <v>4053</v>
      </c>
      <c r="I605" s="3" t="s">
        <v>4054</v>
      </c>
      <c r="K605" s="17" t="n">
        <v>4</v>
      </c>
      <c r="L605" s="17" t="n">
        <v>1</v>
      </c>
      <c r="M605" s="1" t="n">
        <v>0</v>
      </c>
      <c r="N605" s="17" t="n">
        <v>4</v>
      </c>
    </row>
    <row r="606" customFormat="false" ht="37.3" hidden="false" customHeight="false" outlineLevel="0" collapsed="false">
      <c r="A606" s="17" t="s">
        <v>4055</v>
      </c>
      <c r="B606" s="18" t="s">
        <v>4056</v>
      </c>
      <c r="C606" s="17" t="s">
        <v>4057</v>
      </c>
      <c r="D606" s="17" t="s">
        <v>4058</v>
      </c>
      <c r="E606" s="17" t="n">
        <v>4505291</v>
      </c>
      <c r="F606" s="17" t="n">
        <v>4599</v>
      </c>
      <c r="G606" s="3" t="s">
        <v>4059</v>
      </c>
      <c r="H606" s="3" t="s">
        <v>4060</v>
      </c>
      <c r="I606" s="3" t="s">
        <v>4061</v>
      </c>
      <c r="J606" s="3" t="s">
        <v>72</v>
      </c>
      <c r="K606" s="17" t="n">
        <v>9</v>
      </c>
      <c r="L606" s="17" t="n">
        <v>9</v>
      </c>
      <c r="M606" s="1" t="n">
        <v>9</v>
      </c>
      <c r="N606" s="17" t="n">
        <v>9</v>
      </c>
    </row>
    <row r="607" customFormat="false" ht="61.15" hidden="false" customHeight="false" outlineLevel="0" collapsed="false">
      <c r="A607" s="17" t="s">
        <v>4062</v>
      </c>
      <c r="B607" s="18" t="s">
        <v>4063</v>
      </c>
      <c r="C607" s="17" t="s">
        <v>4064</v>
      </c>
      <c r="D607" s="17" t="s">
        <v>4065</v>
      </c>
      <c r="E607" s="17" t="n">
        <v>4505297</v>
      </c>
      <c r="F607" s="17" t="n">
        <v>4615</v>
      </c>
      <c r="G607" s="3" t="s">
        <v>4066</v>
      </c>
      <c r="H607" s="3" t="s">
        <v>4067</v>
      </c>
      <c r="I607" s="3" t="s">
        <v>4068</v>
      </c>
      <c r="J607" s="3" t="s">
        <v>4069</v>
      </c>
      <c r="K607" s="17" t="n">
        <v>4</v>
      </c>
      <c r="L607" s="17" t="n">
        <v>6</v>
      </c>
      <c r="M607" s="1" t="n">
        <v>6</v>
      </c>
      <c r="N607" s="17" t="n">
        <v>6</v>
      </c>
    </row>
    <row r="608" customFormat="false" ht="61.15" hidden="false" customHeight="false" outlineLevel="0" collapsed="false">
      <c r="A608" s="17" t="s">
        <v>4070</v>
      </c>
      <c r="B608" s="18" t="s">
        <v>4071</v>
      </c>
      <c r="C608" s="17" t="s">
        <v>4072</v>
      </c>
      <c r="D608" s="17" t="s">
        <v>4073</v>
      </c>
      <c r="E608" s="17" t="n">
        <v>88758592</v>
      </c>
      <c r="F608" s="17" t="n">
        <v>4687</v>
      </c>
      <c r="G608" s="3" t="s">
        <v>4074</v>
      </c>
      <c r="H608" s="3" t="s">
        <v>4075</v>
      </c>
      <c r="I608" s="3" t="s">
        <v>4076</v>
      </c>
      <c r="J608" s="3" t="s">
        <v>191</v>
      </c>
      <c r="K608" s="17" t="n">
        <v>4</v>
      </c>
      <c r="L608" s="17" t="n">
        <v>0</v>
      </c>
      <c r="M608" s="1" t="n">
        <v>5</v>
      </c>
      <c r="N608" s="17" t="n">
        <v>5</v>
      </c>
    </row>
    <row r="609" customFormat="false" ht="37.3" hidden="false" customHeight="false" outlineLevel="0" collapsed="false">
      <c r="A609" s="17" t="s">
        <v>4077</v>
      </c>
      <c r="B609" s="18" t="s">
        <v>4078</v>
      </c>
      <c r="C609" s="17" t="s">
        <v>4079</v>
      </c>
      <c r="D609" s="17" t="s">
        <v>4080</v>
      </c>
      <c r="E609" s="17" t="n">
        <v>47519798</v>
      </c>
      <c r="F609" s="17" t="n">
        <v>4689</v>
      </c>
      <c r="G609" s="3" t="s">
        <v>4081</v>
      </c>
      <c r="H609" s="3" t="s">
        <v>4082</v>
      </c>
      <c r="I609" s="3" t="s">
        <v>4083</v>
      </c>
      <c r="J609" s="3" t="s">
        <v>191</v>
      </c>
      <c r="K609" s="17" t="n">
        <v>4</v>
      </c>
      <c r="L609" s="17" t="n">
        <v>2</v>
      </c>
      <c r="M609" s="1" t="n">
        <v>4</v>
      </c>
      <c r="N609" s="17" t="n">
        <v>4</v>
      </c>
    </row>
    <row r="610" customFormat="false" ht="120.85" hidden="false" customHeight="false" outlineLevel="0" collapsed="false">
      <c r="A610" s="17" t="s">
        <v>4084</v>
      </c>
      <c r="B610" s="18" t="s">
        <v>4085</v>
      </c>
      <c r="C610" s="17" t="s">
        <v>4086</v>
      </c>
      <c r="D610" s="17" t="s">
        <v>4087</v>
      </c>
      <c r="E610" s="17" t="n">
        <v>10092619</v>
      </c>
      <c r="F610" s="17" t="n">
        <v>4792</v>
      </c>
      <c r="G610" s="3" t="s">
        <v>4088</v>
      </c>
      <c r="H610" s="3" t="s">
        <v>2469</v>
      </c>
      <c r="I610" s="22" t="s">
        <v>4089</v>
      </c>
      <c r="J610" s="3" t="s">
        <v>2471</v>
      </c>
      <c r="K610" s="17" t="n">
        <v>4</v>
      </c>
      <c r="L610" s="17" t="n">
        <v>6</v>
      </c>
      <c r="M610" s="1" t="n">
        <v>6</v>
      </c>
      <c r="N610" s="17" t="n">
        <v>6</v>
      </c>
    </row>
    <row r="611" customFormat="false" ht="85.05" hidden="false" customHeight="false" outlineLevel="0" collapsed="false">
      <c r="A611" s="17" t="s">
        <v>4090</v>
      </c>
      <c r="B611" s="18" t="s">
        <v>4091</v>
      </c>
      <c r="C611" s="17" t="s">
        <v>4092</v>
      </c>
      <c r="D611" s="17" t="s">
        <v>4093</v>
      </c>
      <c r="E611" s="17" t="n">
        <v>31083166</v>
      </c>
      <c r="F611" s="17" t="n">
        <v>50604</v>
      </c>
      <c r="G611" s="3" t="s">
        <v>4094</v>
      </c>
      <c r="H611" s="3" t="s">
        <v>4095</v>
      </c>
      <c r="I611" s="3" t="s">
        <v>4096</v>
      </c>
      <c r="J611" s="3" t="s">
        <v>448</v>
      </c>
      <c r="K611" s="17" t="n">
        <v>0</v>
      </c>
      <c r="L611" s="17" t="n">
        <v>2</v>
      </c>
      <c r="M611" s="1" t="n">
        <v>4</v>
      </c>
      <c r="N611" s="17" t="n">
        <v>4</v>
      </c>
    </row>
    <row r="612" customFormat="false" ht="73.1" hidden="false" customHeight="false" outlineLevel="0" collapsed="false">
      <c r="A612" s="17" t="s">
        <v>4097</v>
      </c>
      <c r="B612" s="18" t="s">
        <v>4098</v>
      </c>
      <c r="C612" s="17" t="s">
        <v>4099</v>
      </c>
      <c r="D612" s="17" t="s">
        <v>4100</v>
      </c>
      <c r="E612" s="17" t="n">
        <v>10092625</v>
      </c>
      <c r="F612" s="17" t="n">
        <v>50616</v>
      </c>
      <c r="G612" s="3" t="s">
        <v>4101</v>
      </c>
      <c r="H612" s="3" t="s">
        <v>4102</v>
      </c>
      <c r="I612" s="3" t="s">
        <v>4103</v>
      </c>
      <c r="J612" s="3" t="s">
        <v>448</v>
      </c>
      <c r="K612" s="17" t="n">
        <v>2</v>
      </c>
      <c r="L612" s="17" t="n">
        <v>2</v>
      </c>
      <c r="M612" s="1" t="n">
        <v>2</v>
      </c>
      <c r="N612" s="17" t="n">
        <v>2</v>
      </c>
    </row>
    <row r="613" customFormat="false" ht="61.15" hidden="false" customHeight="false" outlineLevel="0" collapsed="false">
      <c r="A613" s="17" t="s">
        <v>4104</v>
      </c>
      <c r="B613" s="18" t="s">
        <v>4105</v>
      </c>
      <c r="C613" s="17" t="s">
        <v>4106</v>
      </c>
      <c r="D613" s="17" t="s">
        <v>4107</v>
      </c>
      <c r="E613" s="17" t="n">
        <v>7705338</v>
      </c>
      <c r="F613" s="17" t="n">
        <v>50856</v>
      </c>
      <c r="G613" s="3" t="s">
        <v>4108</v>
      </c>
      <c r="H613" s="3" t="s">
        <v>713</v>
      </c>
      <c r="I613" s="3" t="s">
        <v>4109</v>
      </c>
      <c r="J613" s="3" t="s">
        <v>191</v>
      </c>
      <c r="K613" s="17" t="n">
        <v>1</v>
      </c>
      <c r="L613" s="17" t="n">
        <v>1</v>
      </c>
      <c r="M613" s="1" t="n">
        <v>1</v>
      </c>
      <c r="N613" s="17" t="n">
        <v>1</v>
      </c>
    </row>
    <row r="614" customFormat="false" ht="73.1" hidden="false" customHeight="false" outlineLevel="0" collapsed="false">
      <c r="A614" s="17" t="s">
        <v>4110</v>
      </c>
      <c r="B614" s="18" t="s">
        <v>4111</v>
      </c>
      <c r="C614" s="17" t="s">
        <v>4112</v>
      </c>
      <c r="D614" s="17" t="s">
        <v>4113</v>
      </c>
      <c r="E614" s="17" t="n">
        <v>21361619</v>
      </c>
      <c r="F614" s="17" t="n">
        <v>54472</v>
      </c>
      <c r="G614" s="3" t="s">
        <v>4114</v>
      </c>
      <c r="H614" s="3" t="s">
        <v>4115</v>
      </c>
      <c r="I614" s="3" t="s">
        <v>4116</v>
      </c>
      <c r="J614" s="3" t="s">
        <v>163</v>
      </c>
      <c r="K614" s="17" t="n">
        <v>6</v>
      </c>
      <c r="L614" s="17" t="n">
        <v>7</v>
      </c>
      <c r="M614" s="1" t="n">
        <v>9</v>
      </c>
      <c r="N614" s="17" t="n">
        <v>9</v>
      </c>
    </row>
    <row r="615" customFormat="false" ht="49.25" hidden="false" customHeight="false" outlineLevel="0" collapsed="false">
      <c r="A615" s="17" t="s">
        <v>4117</v>
      </c>
      <c r="B615" s="18" t="s">
        <v>4118</v>
      </c>
      <c r="C615" s="17" t="s">
        <v>4119</v>
      </c>
      <c r="D615" s="17" t="s">
        <v>4120</v>
      </c>
      <c r="E615" s="17" t="n">
        <v>5453934</v>
      </c>
      <c r="F615" s="17" t="n">
        <v>5450</v>
      </c>
      <c r="G615" s="3" t="s">
        <v>4121</v>
      </c>
      <c r="I615" s="3" t="s">
        <v>4122</v>
      </c>
      <c r="J615" s="3" t="s">
        <v>2471</v>
      </c>
      <c r="K615" s="17" t="n">
        <v>2</v>
      </c>
      <c r="L615" s="17" t="n">
        <v>2</v>
      </c>
      <c r="M615" s="1" t="n">
        <v>4</v>
      </c>
      <c r="N615" s="17" t="n">
        <v>4</v>
      </c>
    </row>
    <row r="616" customFormat="false" ht="61.15" hidden="false" customHeight="false" outlineLevel="0" collapsed="false">
      <c r="A616" s="17" t="s">
        <v>4123</v>
      </c>
      <c r="B616" s="18" t="s">
        <v>4124</v>
      </c>
      <c r="C616" s="17" t="s">
        <v>4125</v>
      </c>
      <c r="D616" s="17" t="s">
        <v>4126</v>
      </c>
      <c r="E616" s="17" t="n">
        <v>10863927</v>
      </c>
      <c r="F616" s="17" t="n">
        <v>5478</v>
      </c>
      <c r="G616" s="3" t="s">
        <v>4127</v>
      </c>
      <c r="H616" s="3" t="s">
        <v>4128</v>
      </c>
      <c r="I616" s="3" t="s">
        <v>4129</v>
      </c>
      <c r="J616" s="3" t="s">
        <v>191</v>
      </c>
      <c r="K616" s="17" t="n">
        <v>9</v>
      </c>
      <c r="L616" s="17" t="n">
        <v>9</v>
      </c>
      <c r="M616" s="1" t="n">
        <v>9</v>
      </c>
      <c r="N616" s="17" t="n">
        <v>9</v>
      </c>
    </row>
    <row r="617" customFormat="false" ht="97" hidden="false" customHeight="false" outlineLevel="0" collapsed="false">
      <c r="A617" s="17" t="s">
        <v>4130</v>
      </c>
      <c r="B617" s="18" t="s">
        <v>4131</v>
      </c>
      <c r="C617" s="17" t="s">
        <v>4132</v>
      </c>
      <c r="D617" s="17" t="s">
        <v>4133</v>
      </c>
      <c r="E617" s="17" t="n">
        <v>63003901</v>
      </c>
      <c r="F617" s="17" t="n">
        <v>54900</v>
      </c>
      <c r="G617" s="3" t="s">
        <v>4134</v>
      </c>
      <c r="H617" s="3" t="s">
        <v>4135</v>
      </c>
      <c r="I617" s="22" t="s">
        <v>4136</v>
      </c>
      <c r="J617" s="3" t="s">
        <v>72</v>
      </c>
      <c r="K617" s="17" t="n">
        <v>0</v>
      </c>
      <c r="L617" s="17" t="n">
        <v>1</v>
      </c>
      <c r="M617" s="1" t="n">
        <v>0</v>
      </c>
      <c r="N617" s="17" t="n">
        <v>1</v>
      </c>
    </row>
    <row r="618" customFormat="false" ht="13.4" hidden="false" customHeight="false" outlineLevel="0" collapsed="false">
      <c r="A618" s="17" t="s">
        <v>4137</v>
      </c>
      <c r="B618" s="18" t="s">
        <v>4138</v>
      </c>
      <c r="C618" s="17" t="s">
        <v>4139</v>
      </c>
      <c r="D618" s="17" t="s">
        <v>4140</v>
      </c>
      <c r="E618" s="17" t="n">
        <v>32484981</v>
      </c>
      <c r="F618" s="17" t="n">
        <v>55024</v>
      </c>
      <c r="G618" s="3" t="s">
        <v>4141</v>
      </c>
      <c r="H618" s="3" t="s">
        <v>2469</v>
      </c>
      <c r="K618" s="17" t="n">
        <v>2</v>
      </c>
      <c r="L618" s="17" t="n">
        <v>2</v>
      </c>
      <c r="M618" s="1" t="n">
        <v>2</v>
      </c>
      <c r="N618" s="17" t="n">
        <v>2</v>
      </c>
    </row>
    <row r="619" customFormat="false" ht="37.3" hidden="false" customHeight="false" outlineLevel="0" collapsed="false">
      <c r="A619" s="17" t="s">
        <v>4142</v>
      </c>
      <c r="B619" s="18" t="s">
        <v>4143</v>
      </c>
      <c r="C619" s="17" t="s">
        <v>4144</v>
      </c>
      <c r="D619" s="17" t="s">
        <v>4145</v>
      </c>
      <c r="E619" s="17" t="n">
        <v>8923890</v>
      </c>
      <c r="F619" s="17" t="n">
        <v>55894</v>
      </c>
      <c r="G619" s="3" t="s">
        <v>4146</v>
      </c>
      <c r="H619" s="3" t="s">
        <v>3336</v>
      </c>
      <c r="I619" s="3" t="s">
        <v>4147</v>
      </c>
      <c r="J619" s="3" t="s">
        <v>191</v>
      </c>
      <c r="K619" s="17" t="n">
        <v>1</v>
      </c>
      <c r="L619" s="17" t="n">
        <v>1</v>
      </c>
      <c r="M619" s="1" t="n">
        <v>1</v>
      </c>
      <c r="N619" s="17" t="n">
        <v>1</v>
      </c>
    </row>
    <row r="620" customFormat="false" ht="25.35" hidden="false" customHeight="false" outlineLevel="0" collapsed="false">
      <c r="A620" s="17" t="s">
        <v>4148</v>
      </c>
      <c r="B620" s="18" t="s">
        <v>4149</v>
      </c>
      <c r="C620" s="17" t="s">
        <v>4150</v>
      </c>
      <c r="D620" s="17" t="s">
        <v>4151</v>
      </c>
      <c r="E620" s="17" t="n">
        <v>9665234</v>
      </c>
      <c r="F620" s="17" t="n">
        <v>56300</v>
      </c>
      <c r="G620" s="3" t="s">
        <v>4152</v>
      </c>
      <c r="H620" s="3" t="s">
        <v>3953</v>
      </c>
      <c r="I620" s="3" t="s">
        <v>4153</v>
      </c>
      <c r="J620" s="3" t="s">
        <v>448</v>
      </c>
      <c r="K620" s="17" t="n">
        <v>0</v>
      </c>
      <c r="L620" s="17" t="n">
        <v>1</v>
      </c>
      <c r="M620" s="1" t="n">
        <v>1</v>
      </c>
      <c r="N620" s="17" t="n">
        <v>1</v>
      </c>
    </row>
    <row r="621" customFormat="false" ht="73.1" hidden="false" customHeight="false" outlineLevel="0" collapsed="false">
      <c r="A621" s="17" t="s">
        <v>4154</v>
      </c>
      <c r="B621" s="18" t="s">
        <v>4155</v>
      </c>
      <c r="C621" s="17" t="s">
        <v>4156</v>
      </c>
      <c r="D621" s="17" t="s">
        <v>4157</v>
      </c>
      <c r="E621" s="17" t="n">
        <v>4757826</v>
      </c>
      <c r="F621" s="17" t="n">
        <v>567</v>
      </c>
      <c r="G621" s="3" t="s">
        <v>4158</v>
      </c>
      <c r="H621" s="3" t="s">
        <v>4159</v>
      </c>
      <c r="I621" s="3" t="s">
        <v>4160</v>
      </c>
      <c r="J621" s="3" t="s">
        <v>3918</v>
      </c>
      <c r="K621" s="17" t="n">
        <v>9</v>
      </c>
      <c r="L621" s="17" t="n">
        <v>1</v>
      </c>
      <c r="M621" s="1" t="n">
        <v>4</v>
      </c>
      <c r="N621" s="17" t="n">
        <v>9</v>
      </c>
    </row>
    <row r="622" customFormat="false" ht="37.3" hidden="false" customHeight="false" outlineLevel="0" collapsed="false">
      <c r="A622" s="17" t="s">
        <v>4161</v>
      </c>
      <c r="B622" s="18" t="s">
        <v>4162</v>
      </c>
      <c r="C622" s="17" t="s">
        <v>4163</v>
      </c>
      <c r="D622" s="17" t="s">
        <v>4164</v>
      </c>
      <c r="E622" s="17" t="n">
        <v>23110925</v>
      </c>
      <c r="F622" s="17" t="n">
        <v>5694</v>
      </c>
      <c r="G622" s="3" t="s">
        <v>4165</v>
      </c>
      <c r="H622" s="3" t="s">
        <v>2259</v>
      </c>
      <c r="I622" s="3" t="s">
        <v>4166</v>
      </c>
      <c r="J622" s="3" t="s">
        <v>2275</v>
      </c>
      <c r="K622" s="17" t="n">
        <v>9</v>
      </c>
      <c r="L622" s="17" t="n">
        <v>9</v>
      </c>
      <c r="M622" s="1" t="n">
        <v>9</v>
      </c>
      <c r="N622" s="17" t="n">
        <v>9</v>
      </c>
    </row>
    <row r="623" customFormat="false" ht="37.3" hidden="false" customHeight="false" outlineLevel="0" collapsed="false">
      <c r="A623" s="17" t="s">
        <v>4167</v>
      </c>
      <c r="B623" s="18" t="s">
        <v>4168</v>
      </c>
      <c r="C623" s="17" t="s">
        <v>4169</v>
      </c>
      <c r="D623" s="17" t="s">
        <v>4170</v>
      </c>
      <c r="E623" s="17" t="n">
        <v>4506203</v>
      </c>
      <c r="F623" s="17" t="n">
        <v>5695</v>
      </c>
      <c r="G623" s="3" t="s">
        <v>4171</v>
      </c>
      <c r="H623" s="3" t="s">
        <v>2259</v>
      </c>
      <c r="I623" s="3" t="s">
        <v>4172</v>
      </c>
      <c r="J623" s="3" t="s">
        <v>2275</v>
      </c>
      <c r="K623" s="17" t="n">
        <v>9</v>
      </c>
      <c r="L623" s="17" t="n">
        <v>9</v>
      </c>
      <c r="M623" s="1" t="n">
        <v>9</v>
      </c>
      <c r="N623" s="17" t="n">
        <v>9</v>
      </c>
    </row>
    <row r="624" customFormat="false" ht="37.3" hidden="false" customHeight="false" outlineLevel="0" collapsed="false">
      <c r="A624" s="17" t="s">
        <v>4173</v>
      </c>
      <c r="B624" s="18" t="s">
        <v>4174</v>
      </c>
      <c r="C624" s="17" t="s">
        <v>4175</v>
      </c>
      <c r="D624" s="17" t="s">
        <v>4176</v>
      </c>
      <c r="E624" s="17" t="n">
        <v>5453990</v>
      </c>
      <c r="F624" s="17" t="n">
        <v>5720</v>
      </c>
      <c r="G624" s="3" t="s">
        <v>4177</v>
      </c>
      <c r="H624" s="3" t="s">
        <v>3735</v>
      </c>
      <c r="I624" s="3" t="s">
        <v>4178</v>
      </c>
      <c r="J624" s="3" t="s">
        <v>2275</v>
      </c>
      <c r="K624" s="17" t="n">
        <v>6</v>
      </c>
      <c r="L624" s="17" t="n">
        <v>1</v>
      </c>
      <c r="M624" s="1" t="n">
        <v>9</v>
      </c>
      <c r="N624" s="17" t="n">
        <v>9</v>
      </c>
    </row>
    <row r="625" customFormat="false" ht="37.3" hidden="false" customHeight="false" outlineLevel="0" collapsed="false">
      <c r="A625" s="17" t="s">
        <v>4179</v>
      </c>
      <c r="B625" s="18" t="s">
        <v>4180</v>
      </c>
      <c r="C625" s="17" t="s">
        <v>4181</v>
      </c>
      <c r="D625" s="17" t="s">
        <v>4182</v>
      </c>
      <c r="E625" s="17" t="n">
        <v>30410792</v>
      </c>
      <c r="F625" s="17" t="n">
        <v>5721</v>
      </c>
      <c r="G625" s="3" t="s">
        <v>4183</v>
      </c>
      <c r="H625" s="3" t="s">
        <v>3735</v>
      </c>
      <c r="I625" s="3" t="s">
        <v>4178</v>
      </c>
      <c r="J625" s="3" t="s">
        <v>2275</v>
      </c>
      <c r="K625" s="17" t="n">
        <v>9</v>
      </c>
      <c r="L625" s="17" t="n">
        <v>1</v>
      </c>
      <c r="M625" s="1" t="n">
        <v>4</v>
      </c>
      <c r="N625" s="17" t="n">
        <v>9</v>
      </c>
    </row>
    <row r="626" customFormat="false" ht="49.25" hidden="false" customHeight="false" outlineLevel="0" collapsed="false">
      <c r="A626" s="17" t="s">
        <v>4184</v>
      </c>
      <c r="B626" s="18" t="s">
        <v>4185</v>
      </c>
      <c r="C626" s="17" t="s">
        <v>4186</v>
      </c>
      <c r="D626" s="17" t="s">
        <v>4187</v>
      </c>
      <c r="E626" s="17" t="n">
        <v>10863973</v>
      </c>
      <c r="F626" s="17" t="n">
        <v>57817</v>
      </c>
      <c r="G626" s="3" t="s">
        <v>4188</v>
      </c>
      <c r="H626" s="3" t="s">
        <v>4189</v>
      </c>
      <c r="I626" s="3" t="s">
        <v>4190</v>
      </c>
      <c r="J626" s="3" t="s">
        <v>191</v>
      </c>
      <c r="K626" s="17" t="n">
        <v>1</v>
      </c>
      <c r="L626" s="17" t="n">
        <v>1</v>
      </c>
      <c r="M626" s="1" t="n">
        <v>4</v>
      </c>
      <c r="N626" s="17" t="n">
        <v>4</v>
      </c>
    </row>
    <row r="627" customFormat="false" ht="37.3" hidden="false" customHeight="false" outlineLevel="0" collapsed="false">
      <c r="A627" s="17" t="s">
        <v>4191</v>
      </c>
      <c r="B627" s="18" t="s">
        <v>4192</v>
      </c>
      <c r="C627" s="17" t="s">
        <v>4193</v>
      </c>
      <c r="D627" s="17" t="s">
        <v>4194</v>
      </c>
      <c r="E627" s="17" t="n">
        <v>35493878</v>
      </c>
      <c r="F627" s="17" t="n">
        <v>5971</v>
      </c>
      <c r="G627" s="3" t="s">
        <v>4195</v>
      </c>
      <c r="H627" s="3" t="s">
        <v>4196</v>
      </c>
      <c r="I627" s="3" t="s">
        <v>4197</v>
      </c>
      <c r="J627" s="3" t="s">
        <v>1719</v>
      </c>
      <c r="K627" s="17" t="n">
        <v>3</v>
      </c>
      <c r="L627" s="17" t="n">
        <v>2</v>
      </c>
      <c r="M627" s="1" t="n">
        <v>4</v>
      </c>
      <c r="N627" s="17" t="n">
        <v>4</v>
      </c>
    </row>
    <row r="628" customFormat="false" ht="25.35" hidden="false" customHeight="false" outlineLevel="0" collapsed="false">
      <c r="A628" s="17" t="s">
        <v>4198</v>
      </c>
      <c r="B628" s="18" t="s">
        <v>4199</v>
      </c>
      <c r="C628" s="17" t="s">
        <v>4200</v>
      </c>
      <c r="D628" s="17" t="s">
        <v>4201</v>
      </c>
      <c r="E628" s="17" t="n">
        <v>21614544</v>
      </c>
      <c r="F628" s="17" t="n">
        <v>6279</v>
      </c>
      <c r="G628" s="3" t="s">
        <v>4202</v>
      </c>
      <c r="H628" s="3" t="s">
        <v>4203</v>
      </c>
      <c r="I628" s="3" t="s">
        <v>4204</v>
      </c>
      <c r="J628" s="3" t="s">
        <v>163</v>
      </c>
      <c r="K628" s="17" t="n">
        <v>1</v>
      </c>
      <c r="L628" s="17" t="n">
        <v>1</v>
      </c>
      <c r="M628" s="1" t="n">
        <v>1</v>
      </c>
      <c r="N628" s="17" t="n">
        <v>1</v>
      </c>
    </row>
    <row r="629" customFormat="false" ht="37.3" hidden="false" customHeight="false" outlineLevel="0" collapsed="false">
      <c r="A629" s="17" t="s">
        <v>4205</v>
      </c>
      <c r="B629" s="18" t="s">
        <v>4206</v>
      </c>
      <c r="C629" s="17" t="s">
        <v>4207</v>
      </c>
      <c r="D629" s="17" t="s">
        <v>4208</v>
      </c>
      <c r="E629" s="17" t="n">
        <v>27477072</v>
      </c>
      <c r="F629" s="17" t="n">
        <v>6349</v>
      </c>
      <c r="G629" s="3" t="s">
        <v>4209</v>
      </c>
      <c r="H629" s="3" t="s">
        <v>1761</v>
      </c>
      <c r="I629" s="3" t="s">
        <v>4210</v>
      </c>
      <c r="J629" s="3" t="s">
        <v>1695</v>
      </c>
      <c r="K629" s="17" t="n">
        <v>0</v>
      </c>
      <c r="L629" s="17" t="n">
        <v>1</v>
      </c>
      <c r="M629" s="1" t="n">
        <v>2</v>
      </c>
      <c r="N629" s="17" t="n">
        <v>2</v>
      </c>
    </row>
    <row r="630" customFormat="false" ht="108.95" hidden="false" customHeight="false" outlineLevel="0" collapsed="false">
      <c r="A630" s="17" t="s">
        <v>4211</v>
      </c>
      <c r="B630" s="18" t="s">
        <v>4212</v>
      </c>
      <c r="C630" s="17" t="s">
        <v>4213</v>
      </c>
      <c r="D630" s="17" t="s">
        <v>4214</v>
      </c>
      <c r="E630" s="17" t="n">
        <v>13384604</v>
      </c>
      <c r="F630" s="17" t="n">
        <v>64581</v>
      </c>
      <c r="G630" s="3" t="s">
        <v>4215</v>
      </c>
      <c r="H630" s="3" t="s">
        <v>4216</v>
      </c>
      <c r="I630" s="3" t="s">
        <v>4217</v>
      </c>
      <c r="J630" s="3" t="s">
        <v>191</v>
      </c>
      <c r="K630" s="17" t="n">
        <v>1</v>
      </c>
      <c r="L630" s="17" t="n">
        <v>0</v>
      </c>
      <c r="M630" s="1" t="n">
        <v>1</v>
      </c>
      <c r="N630" s="17" t="n">
        <v>1</v>
      </c>
    </row>
    <row r="631" customFormat="false" ht="73.1" hidden="false" customHeight="false" outlineLevel="0" collapsed="false">
      <c r="A631" s="17" t="s">
        <v>4218</v>
      </c>
      <c r="B631" s="18" t="s">
        <v>4219</v>
      </c>
      <c r="C631" s="17" t="s">
        <v>4220</v>
      </c>
      <c r="D631" s="17" t="s">
        <v>4221</v>
      </c>
      <c r="E631" s="17" t="n">
        <v>12232485</v>
      </c>
      <c r="F631" s="17" t="n">
        <v>64806</v>
      </c>
      <c r="G631" s="3" t="s">
        <v>4222</v>
      </c>
      <c r="H631" s="3" t="s">
        <v>3574</v>
      </c>
      <c r="I631" s="3" t="s">
        <v>4223</v>
      </c>
      <c r="J631" s="3" t="s">
        <v>448</v>
      </c>
      <c r="K631" s="17" t="n">
        <v>3</v>
      </c>
      <c r="L631" s="17" t="n">
        <v>1</v>
      </c>
      <c r="M631" s="1" t="n">
        <v>1</v>
      </c>
      <c r="N631" s="17" t="n">
        <v>3</v>
      </c>
    </row>
    <row r="632" customFormat="false" ht="108.95" hidden="false" customHeight="false" outlineLevel="0" collapsed="false">
      <c r="A632" s="17" t="s">
        <v>4224</v>
      </c>
      <c r="B632" s="18" t="s">
        <v>4225</v>
      </c>
      <c r="C632" s="17" t="s">
        <v>4226</v>
      </c>
      <c r="D632" s="17" t="s">
        <v>4227</v>
      </c>
      <c r="E632" s="17" t="n">
        <v>21618338</v>
      </c>
      <c r="F632" s="17" t="n">
        <v>6774</v>
      </c>
      <c r="G632" s="3" t="s">
        <v>4228</v>
      </c>
      <c r="H632" s="3" t="s">
        <v>4229</v>
      </c>
      <c r="I632" s="3" t="s">
        <v>4230</v>
      </c>
      <c r="J632" s="3" t="s">
        <v>2471</v>
      </c>
      <c r="K632" s="17" t="n">
        <v>4</v>
      </c>
      <c r="L632" s="17" t="n">
        <v>2</v>
      </c>
      <c r="M632" s="1" t="n">
        <v>4</v>
      </c>
      <c r="N632" s="17" t="n">
        <v>4</v>
      </c>
    </row>
    <row r="633" customFormat="false" ht="61.15" hidden="false" customHeight="false" outlineLevel="0" collapsed="false">
      <c r="A633" s="17" t="s">
        <v>4231</v>
      </c>
      <c r="B633" s="18" t="s">
        <v>4232</v>
      </c>
      <c r="C633" s="17" t="s">
        <v>4233</v>
      </c>
      <c r="D633" s="17" t="s">
        <v>4234</v>
      </c>
      <c r="E633" s="17" t="n">
        <v>4507255</v>
      </c>
      <c r="F633" s="17" t="n">
        <v>6775</v>
      </c>
      <c r="G633" s="3" t="s">
        <v>4235</v>
      </c>
      <c r="H633" s="3" t="s">
        <v>4229</v>
      </c>
      <c r="I633" s="3" t="s">
        <v>4236</v>
      </c>
      <c r="J633" s="3" t="s">
        <v>2471</v>
      </c>
      <c r="K633" s="17" t="n">
        <v>4</v>
      </c>
      <c r="L633" s="17" t="n">
        <v>2</v>
      </c>
      <c r="M633" s="1" t="n">
        <v>4</v>
      </c>
      <c r="N633" s="17" t="n">
        <v>4</v>
      </c>
    </row>
    <row r="634" customFormat="false" ht="61.15" hidden="false" customHeight="false" outlineLevel="0" collapsed="false">
      <c r="A634" s="17" t="s">
        <v>4237</v>
      </c>
      <c r="B634" s="18" t="s">
        <v>4238</v>
      </c>
      <c r="C634" s="17" t="s">
        <v>4239</v>
      </c>
      <c r="D634" s="17" t="s">
        <v>4240</v>
      </c>
      <c r="E634" s="17" t="n">
        <v>21618344</v>
      </c>
      <c r="F634" s="17" t="n">
        <v>6777</v>
      </c>
      <c r="G634" s="3" t="s">
        <v>4241</v>
      </c>
      <c r="H634" s="3" t="s">
        <v>4229</v>
      </c>
      <c r="I634" s="3" t="s">
        <v>4236</v>
      </c>
      <c r="J634" s="3" t="s">
        <v>2471</v>
      </c>
      <c r="K634" s="17" t="n">
        <v>5</v>
      </c>
      <c r="L634" s="17" t="n">
        <v>7</v>
      </c>
      <c r="M634" s="1" t="n">
        <v>7</v>
      </c>
      <c r="N634" s="17" t="n">
        <v>7</v>
      </c>
    </row>
    <row r="635" customFormat="false" ht="61.15" hidden="false" customHeight="false" outlineLevel="0" collapsed="false">
      <c r="A635" s="17" t="s">
        <v>4242</v>
      </c>
      <c r="B635" s="18" t="s">
        <v>4243</v>
      </c>
      <c r="C635" s="17" t="s">
        <v>4244</v>
      </c>
      <c r="D635" s="17" t="s">
        <v>4245</v>
      </c>
      <c r="E635" s="17" t="n">
        <v>4507363</v>
      </c>
      <c r="F635" s="17" t="n">
        <v>6886</v>
      </c>
      <c r="G635" s="3" t="s">
        <v>4246</v>
      </c>
      <c r="H635" s="3" t="s">
        <v>4247</v>
      </c>
      <c r="I635" s="3" t="s">
        <v>4248</v>
      </c>
      <c r="J635" s="3" t="s">
        <v>2471</v>
      </c>
      <c r="K635" s="17" t="n">
        <v>6</v>
      </c>
      <c r="L635" s="17" t="n">
        <v>2</v>
      </c>
      <c r="M635" s="1" t="n">
        <v>6</v>
      </c>
      <c r="N635" s="17" t="n">
        <v>6</v>
      </c>
    </row>
    <row r="636" customFormat="false" ht="180.55" hidden="false" customHeight="false" outlineLevel="0" collapsed="false">
      <c r="A636" s="17" t="s">
        <v>4249</v>
      </c>
      <c r="B636" s="18" t="s">
        <v>4250</v>
      </c>
      <c r="C636" s="17" t="s">
        <v>4251</v>
      </c>
      <c r="D636" s="17" t="s">
        <v>4252</v>
      </c>
      <c r="E636" s="17" t="n">
        <v>73747915</v>
      </c>
      <c r="F636" s="17" t="n">
        <v>6891</v>
      </c>
      <c r="G636" s="3" t="s">
        <v>4253</v>
      </c>
      <c r="H636" s="3" t="s">
        <v>4254</v>
      </c>
      <c r="I636" s="3" t="s">
        <v>4255</v>
      </c>
      <c r="J636" s="3" t="s">
        <v>2275</v>
      </c>
      <c r="K636" s="17" t="n">
        <v>9</v>
      </c>
      <c r="L636" s="17" t="n">
        <v>1</v>
      </c>
      <c r="M636" s="1" t="n">
        <v>4</v>
      </c>
      <c r="N636" s="17" t="n">
        <v>9</v>
      </c>
    </row>
    <row r="637" customFormat="false" ht="120.85" hidden="false" customHeight="false" outlineLevel="0" collapsed="false">
      <c r="A637" s="17" t="s">
        <v>4256</v>
      </c>
      <c r="B637" s="18" t="s">
        <v>4257</v>
      </c>
      <c r="C637" s="17" t="s">
        <v>4258</v>
      </c>
      <c r="D637" s="17" t="s">
        <v>4259</v>
      </c>
      <c r="E637" s="17" t="n">
        <v>4507677</v>
      </c>
      <c r="F637" s="17" t="n">
        <v>7184</v>
      </c>
      <c r="G637" s="3" t="s">
        <v>4260</v>
      </c>
      <c r="H637" s="3" t="s">
        <v>4261</v>
      </c>
      <c r="I637" s="3" t="s">
        <v>4262</v>
      </c>
      <c r="J637" s="3" t="s">
        <v>72</v>
      </c>
      <c r="K637" s="17" t="n">
        <v>9</v>
      </c>
      <c r="L637" s="17" t="n">
        <v>9</v>
      </c>
      <c r="M637" s="1" t="n">
        <v>9</v>
      </c>
      <c r="N637" s="17" t="n">
        <v>9</v>
      </c>
    </row>
    <row r="638" customFormat="false" ht="97" hidden="false" customHeight="false" outlineLevel="0" collapsed="false">
      <c r="A638" s="17" t="s">
        <v>4263</v>
      </c>
      <c r="B638" s="18" t="s">
        <v>4264</v>
      </c>
      <c r="C638" s="17" t="s">
        <v>4265</v>
      </c>
      <c r="D638" s="17" t="s">
        <v>4266</v>
      </c>
      <c r="E638" s="17" t="n">
        <v>38016947</v>
      </c>
      <c r="F638" s="17" t="n">
        <v>727</v>
      </c>
      <c r="G638" s="3" t="s">
        <v>4267</v>
      </c>
      <c r="H638" s="3" t="s">
        <v>4268</v>
      </c>
      <c r="I638" s="3" t="s">
        <v>4269</v>
      </c>
      <c r="J638" s="3" t="s">
        <v>2676</v>
      </c>
      <c r="K638" s="17" t="n">
        <v>4</v>
      </c>
      <c r="L638" s="17" t="n">
        <v>2</v>
      </c>
      <c r="M638" s="1" t="n">
        <v>5</v>
      </c>
      <c r="N638" s="17" t="n">
        <v>5</v>
      </c>
    </row>
    <row r="639" customFormat="false" ht="61.15" hidden="false" customHeight="false" outlineLevel="0" collapsed="false">
      <c r="A639" s="17" t="s">
        <v>4270</v>
      </c>
      <c r="B639" s="18" t="s">
        <v>4271</v>
      </c>
      <c r="C639" s="17" t="s">
        <v>4272</v>
      </c>
      <c r="D639" s="17" t="s">
        <v>4273</v>
      </c>
      <c r="E639" s="17" t="n">
        <v>4559406</v>
      </c>
      <c r="F639" s="17" t="n">
        <v>729</v>
      </c>
      <c r="G639" s="3" t="s">
        <v>4274</v>
      </c>
      <c r="H639" s="3" t="s">
        <v>4275</v>
      </c>
      <c r="I639" s="3" t="s">
        <v>4276</v>
      </c>
      <c r="J639" s="3" t="s">
        <v>2040</v>
      </c>
      <c r="K639" s="17" t="n">
        <v>5</v>
      </c>
      <c r="L639" s="17" t="n">
        <v>2</v>
      </c>
      <c r="M639" s="1" t="n">
        <v>5</v>
      </c>
      <c r="N639" s="17" t="n">
        <v>5</v>
      </c>
    </row>
    <row r="640" customFormat="false" ht="49.25" hidden="false" customHeight="false" outlineLevel="0" collapsed="false">
      <c r="A640" s="17" t="s">
        <v>4277</v>
      </c>
      <c r="B640" s="18" t="s">
        <v>4278</v>
      </c>
      <c r="C640" s="17" t="s">
        <v>4279</v>
      </c>
      <c r="D640" s="17" t="s">
        <v>4280</v>
      </c>
      <c r="E640" s="17" t="n">
        <v>4502511</v>
      </c>
      <c r="F640" s="17" t="n">
        <v>735</v>
      </c>
      <c r="G640" s="3" t="s">
        <v>4281</v>
      </c>
      <c r="H640" s="3" t="s">
        <v>4282</v>
      </c>
      <c r="I640" s="3" t="s">
        <v>4283</v>
      </c>
      <c r="J640" s="3" t="s">
        <v>2040</v>
      </c>
      <c r="K640" s="17" t="n">
        <v>4</v>
      </c>
      <c r="L640" s="17" t="n">
        <v>1</v>
      </c>
      <c r="M640" s="1" t="n">
        <v>4</v>
      </c>
      <c r="N640" s="17" t="n">
        <v>4</v>
      </c>
    </row>
    <row r="641" customFormat="false" ht="37.3" hidden="false" customHeight="false" outlineLevel="0" collapsed="false">
      <c r="A641" s="17" t="s">
        <v>4284</v>
      </c>
      <c r="B641" s="18" t="s">
        <v>4285</v>
      </c>
      <c r="C641" s="17" t="s">
        <v>4286</v>
      </c>
      <c r="D641" s="17" t="s">
        <v>4287</v>
      </c>
      <c r="E641" s="17" t="n">
        <v>38373695</v>
      </c>
      <c r="F641" s="17" t="n">
        <v>7456</v>
      </c>
      <c r="G641" s="3" t="s">
        <v>4288</v>
      </c>
      <c r="H641" s="3" t="s">
        <v>2491</v>
      </c>
      <c r="I641" s="3" t="s">
        <v>4289</v>
      </c>
      <c r="K641" s="17" t="n">
        <v>4</v>
      </c>
      <c r="L641" s="17" t="n">
        <v>8</v>
      </c>
      <c r="M641" s="1" t="n">
        <v>9</v>
      </c>
      <c r="N641" s="17" t="n">
        <v>9</v>
      </c>
    </row>
    <row r="642" customFormat="false" ht="37.3" hidden="false" customHeight="false" outlineLevel="0" collapsed="false">
      <c r="A642" s="17" t="s">
        <v>4290</v>
      </c>
      <c r="B642" s="18" t="s">
        <v>4291</v>
      </c>
      <c r="C642" s="17" t="s">
        <v>4292</v>
      </c>
      <c r="D642" s="17" t="s">
        <v>4293</v>
      </c>
      <c r="E642" s="17" t="n">
        <v>13376826</v>
      </c>
      <c r="F642" s="17" t="n">
        <v>80329</v>
      </c>
      <c r="G642" s="3" t="s">
        <v>4294</v>
      </c>
      <c r="H642" s="3" t="s">
        <v>4295</v>
      </c>
      <c r="I642" s="3" t="s">
        <v>4296</v>
      </c>
      <c r="J642" s="3" t="s">
        <v>2275</v>
      </c>
      <c r="K642" s="17" t="n">
        <v>0</v>
      </c>
      <c r="L642" s="17" t="n">
        <v>1</v>
      </c>
      <c r="M642" s="1" t="n">
        <v>1</v>
      </c>
      <c r="N642" s="17" t="n">
        <v>1</v>
      </c>
    </row>
    <row r="643" customFormat="false" ht="108.95" hidden="false" customHeight="false" outlineLevel="0" collapsed="false">
      <c r="A643" s="17" t="s">
        <v>4297</v>
      </c>
      <c r="B643" s="18" t="s">
        <v>4298</v>
      </c>
      <c r="C643" s="17" t="s">
        <v>4299</v>
      </c>
      <c r="D643" s="17" t="s">
        <v>4300</v>
      </c>
      <c r="E643" s="17" t="n">
        <v>18641358</v>
      </c>
      <c r="F643" s="17" t="n">
        <v>81035</v>
      </c>
      <c r="G643" s="3" t="s">
        <v>4301</v>
      </c>
      <c r="H643" s="3" t="s">
        <v>4302</v>
      </c>
      <c r="I643" s="3" t="s">
        <v>4303</v>
      </c>
      <c r="J643" s="3" t="s">
        <v>191</v>
      </c>
      <c r="K643" s="17" t="n">
        <v>8</v>
      </c>
      <c r="L643" s="17" t="n">
        <v>0</v>
      </c>
      <c r="M643" s="1" t="n">
        <v>4</v>
      </c>
      <c r="N643" s="17" t="n">
        <v>8</v>
      </c>
    </row>
    <row r="644" customFormat="false" ht="37.3" hidden="false" customHeight="false" outlineLevel="0" collapsed="false">
      <c r="A644" s="17" t="s">
        <v>4304</v>
      </c>
      <c r="B644" s="18" t="s">
        <v>4305</v>
      </c>
      <c r="C644" s="17" t="s">
        <v>4306</v>
      </c>
      <c r="D644" s="17" t="s">
        <v>4307</v>
      </c>
      <c r="E644" s="17" t="n">
        <v>14042949</v>
      </c>
      <c r="F644" s="17" t="n">
        <v>83953</v>
      </c>
      <c r="G644" s="3" t="s">
        <v>4308</v>
      </c>
      <c r="I644" s="3" t="s">
        <v>4309</v>
      </c>
      <c r="J644" s="3" t="s">
        <v>72</v>
      </c>
      <c r="K644" s="17" t="n">
        <v>1</v>
      </c>
      <c r="L644" s="17" t="n">
        <v>1</v>
      </c>
      <c r="M644" s="1" t="n">
        <v>1</v>
      </c>
      <c r="N644" s="17" t="n">
        <v>1</v>
      </c>
    </row>
    <row r="645" customFormat="false" ht="13.4" hidden="false" customHeight="false" outlineLevel="0" collapsed="false">
      <c r="A645" s="17" t="s">
        <v>4310</v>
      </c>
      <c r="B645" s="18" t="s">
        <v>4311</v>
      </c>
      <c r="C645" s="17" t="s">
        <v>4312</v>
      </c>
      <c r="D645" s="17" t="s">
        <v>4313</v>
      </c>
      <c r="E645" s="17" t="n">
        <v>19923642</v>
      </c>
      <c r="F645" s="17" t="n">
        <v>84343</v>
      </c>
      <c r="G645" s="3" t="s">
        <v>4314</v>
      </c>
      <c r="K645" s="17" t="n">
        <v>4</v>
      </c>
      <c r="L645" s="17" t="n">
        <v>2</v>
      </c>
      <c r="M645" s="1" t="n">
        <v>4</v>
      </c>
      <c r="N645" s="17" t="n">
        <v>4</v>
      </c>
    </row>
    <row r="646" customFormat="false" ht="61.15" hidden="false" customHeight="false" outlineLevel="0" collapsed="false">
      <c r="A646" s="17" t="s">
        <v>4315</v>
      </c>
      <c r="B646" s="18" t="s">
        <v>4316</v>
      </c>
      <c r="C646" s="17" t="s">
        <v>4317</v>
      </c>
      <c r="D646" s="17" t="s">
        <v>4318</v>
      </c>
      <c r="E646" s="17" t="n">
        <v>18201913</v>
      </c>
      <c r="F646" s="17" t="n">
        <v>8456</v>
      </c>
      <c r="G646" s="3" t="s">
        <v>4319</v>
      </c>
      <c r="H646" s="3" t="s">
        <v>4320</v>
      </c>
      <c r="I646" s="3" t="s">
        <v>4321</v>
      </c>
      <c r="J646" s="3" t="s">
        <v>1719</v>
      </c>
      <c r="K646" s="17" t="n">
        <v>4</v>
      </c>
      <c r="L646" s="17" t="n">
        <v>2</v>
      </c>
      <c r="M646" s="1" t="n">
        <v>4</v>
      </c>
      <c r="N646" s="17" t="n">
        <v>4</v>
      </c>
    </row>
    <row r="647" customFormat="false" ht="25.35" hidden="false" customHeight="false" outlineLevel="0" collapsed="false">
      <c r="A647" s="17" t="s">
        <v>4322</v>
      </c>
      <c r="B647" s="18" t="s">
        <v>4323</v>
      </c>
      <c r="C647" s="17" t="s">
        <v>4324</v>
      </c>
      <c r="D647" s="17" t="s">
        <v>4325</v>
      </c>
      <c r="E647" s="17" t="n">
        <v>27894304</v>
      </c>
      <c r="F647" s="17" t="n">
        <v>84639</v>
      </c>
      <c r="G647" s="3" t="s">
        <v>4326</v>
      </c>
      <c r="H647" s="3" t="s">
        <v>3946</v>
      </c>
      <c r="I647" s="3" t="s">
        <v>3947</v>
      </c>
      <c r="J647" s="3" t="s">
        <v>448</v>
      </c>
      <c r="K647" s="17" t="n">
        <v>1</v>
      </c>
      <c r="L647" s="17" t="n">
        <v>1</v>
      </c>
      <c r="M647" s="1" t="n">
        <v>1</v>
      </c>
      <c r="N647" s="17" t="n">
        <v>1</v>
      </c>
    </row>
    <row r="648" customFormat="false" ht="61.15" hidden="false" customHeight="false" outlineLevel="0" collapsed="false">
      <c r="A648" s="17" t="s">
        <v>4327</v>
      </c>
      <c r="B648" s="18" t="s">
        <v>4328</v>
      </c>
      <c r="C648" s="17" t="s">
        <v>4329</v>
      </c>
      <c r="D648" s="17" t="s">
        <v>4330</v>
      </c>
      <c r="E648" s="17" t="n">
        <v>14211885</v>
      </c>
      <c r="F648" s="17" t="n">
        <v>84659</v>
      </c>
      <c r="G648" s="3" t="s">
        <v>4331</v>
      </c>
      <c r="H648" s="3" t="s">
        <v>4332</v>
      </c>
      <c r="I648" s="3" t="s">
        <v>4333</v>
      </c>
      <c r="J648" s="3" t="s">
        <v>191</v>
      </c>
      <c r="K648" s="17" t="n">
        <v>0</v>
      </c>
      <c r="L648" s="17" t="n">
        <v>1</v>
      </c>
      <c r="M648" s="1" t="n">
        <v>0</v>
      </c>
      <c r="N648" s="17" t="n">
        <v>1</v>
      </c>
    </row>
    <row r="649" customFormat="false" ht="13.4" hidden="false" customHeight="false" outlineLevel="0" collapsed="false">
      <c r="A649" s="17" t="s">
        <v>4334</v>
      </c>
      <c r="B649" s="18" t="s">
        <v>4335</v>
      </c>
      <c r="C649" s="17" t="s">
        <v>4336</v>
      </c>
      <c r="D649" s="17" t="s">
        <v>4337</v>
      </c>
      <c r="E649" s="17" t="n">
        <v>69885149</v>
      </c>
      <c r="F649" s="17" t="n">
        <v>84824</v>
      </c>
      <c r="G649" s="3" t="s">
        <v>4338</v>
      </c>
      <c r="H649" s="3" t="s">
        <v>4339</v>
      </c>
      <c r="I649" s="3" t="s">
        <v>4340</v>
      </c>
      <c r="J649" s="3" t="s">
        <v>4341</v>
      </c>
      <c r="K649" s="17" t="n">
        <v>0</v>
      </c>
      <c r="L649" s="17" t="n">
        <v>1</v>
      </c>
      <c r="M649" s="1" t="n">
        <v>1</v>
      </c>
      <c r="N649" s="17" t="n">
        <v>1</v>
      </c>
    </row>
    <row r="650" customFormat="false" ht="25.35" hidden="false" customHeight="false" outlineLevel="0" collapsed="false">
      <c r="A650" s="17" t="s">
        <v>4342</v>
      </c>
      <c r="B650" s="18" t="s">
        <v>4343</v>
      </c>
      <c r="C650" s="17" t="s">
        <v>4344</v>
      </c>
      <c r="D650" s="17" t="s">
        <v>4345</v>
      </c>
      <c r="E650" s="17" t="n">
        <v>55742774</v>
      </c>
      <c r="F650" s="17" t="n">
        <v>93978</v>
      </c>
      <c r="G650" s="3" t="s">
        <v>4346</v>
      </c>
      <c r="H650" s="3" t="s">
        <v>278</v>
      </c>
      <c r="I650" s="3" t="s">
        <v>4000</v>
      </c>
      <c r="K650" s="17" t="n">
        <v>1</v>
      </c>
      <c r="L650" s="17" t="n">
        <v>1</v>
      </c>
      <c r="M650" s="1" t="n">
        <v>0</v>
      </c>
      <c r="N650" s="17" t="n">
        <v>1</v>
      </c>
    </row>
    <row r="651" customFormat="false" ht="49.25" hidden="false" customHeight="false" outlineLevel="0" collapsed="false">
      <c r="A651" s="17" t="s">
        <v>4347</v>
      </c>
      <c r="B651" s="18" t="s">
        <v>4348</v>
      </c>
      <c r="C651" s="17" t="s">
        <v>4349</v>
      </c>
      <c r="D651" s="17" t="s">
        <v>4350</v>
      </c>
      <c r="E651" s="17" t="n">
        <v>4758708</v>
      </c>
      <c r="F651" s="17" t="n">
        <v>9450</v>
      </c>
      <c r="G651" s="3" t="s">
        <v>4351</v>
      </c>
      <c r="H651" s="3" t="s">
        <v>2369</v>
      </c>
      <c r="I651" s="3" t="s">
        <v>4352</v>
      </c>
      <c r="J651" s="3" t="s">
        <v>280</v>
      </c>
      <c r="K651" s="17" t="n">
        <v>2</v>
      </c>
      <c r="L651" s="17" t="n">
        <v>2</v>
      </c>
      <c r="M651" s="1" t="n">
        <v>4</v>
      </c>
      <c r="N651" s="17" t="n">
        <v>4</v>
      </c>
    </row>
    <row r="652" customFormat="false" ht="25.35" hidden="false" customHeight="false" outlineLevel="0" collapsed="false">
      <c r="A652" s="17" t="s">
        <v>4353</v>
      </c>
      <c r="B652" s="18" t="s">
        <v>4354</v>
      </c>
      <c r="C652" s="17" t="s">
        <v>4355</v>
      </c>
      <c r="D652" s="17" t="s">
        <v>4356</v>
      </c>
      <c r="E652" s="17" t="n">
        <v>4759328</v>
      </c>
      <c r="F652" s="17" t="n">
        <v>9466</v>
      </c>
      <c r="G652" s="3" t="s">
        <v>4357</v>
      </c>
      <c r="H652" s="3" t="s">
        <v>1487</v>
      </c>
      <c r="I652" s="3" t="s">
        <v>3791</v>
      </c>
      <c r="J652" s="3" t="s">
        <v>234</v>
      </c>
      <c r="K652" s="17" t="n">
        <v>1</v>
      </c>
      <c r="L652" s="17" t="n">
        <v>1</v>
      </c>
      <c r="M652" s="1" t="n">
        <v>1</v>
      </c>
      <c r="N652" s="17" t="n">
        <v>1</v>
      </c>
    </row>
    <row r="653" customFormat="false" ht="37.3" hidden="false" customHeight="false" outlineLevel="0" collapsed="false">
      <c r="A653" s="17" t="s">
        <v>4358</v>
      </c>
      <c r="B653" s="18" t="s">
        <v>4359</v>
      </c>
      <c r="C653" s="17" t="s">
        <v>4360</v>
      </c>
      <c r="D653" s="17" t="s">
        <v>4361</v>
      </c>
      <c r="E653" s="17" t="n">
        <v>5803123</v>
      </c>
      <c r="F653" s="17" t="n">
        <v>9491</v>
      </c>
      <c r="G653" s="3" t="s">
        <v>4362</v>
      </c>
      <c r="I653" s="3" t="s">
        <v>4363</v>
      </c>
      <c r="J653" s="3" t="s">
        <v>2275</v>
      </c>
      <c r="K653" s="17" t="n">
        <v>4</v>
      </c>
      <c r="L653" s="17" t="n">
        <v>9</v>
      </c>
      <c r="M653" s="1" t="n">
        <v>9</v>
      </c>
      <c r="N653" s="17" t="n">
        <v>9</v>
      </c>
      <c r="R653" s="13"/>
    </row>
    <row r="654" customFormat="false" ht="61.15" hidden="false" customHeight="false" outlineLevel="0" collapsed="false">
      <c r="A654" s="17" t="s">
        <v>4364</v>
      </c>
      <c r="B654" s="18" t="s">
        <v>4365</v>
      </c>
      <c r="C654" s="17" t="s">
        <v>4366</v>
      </c>
      <c r="D654" s="17" t="s">
        <v>4367</v>
      </c>
      <c r="E654" s="17" t="n">
        <v>4758638</v>
      </c>
      <c r="F654" s="17" t="n">
        <v>9588</v>
      </c>
      <c r="G654" s="3" t="s">
        <v>4368</v>
      </c>
      <c r="H654" s="3" t="s">
        <v>4369</v>
      </c>
      <c r="I654" s="3" t="s">
        <v>4370</v>
      </c>
      <c r="K654" s="17" t="n">
        <v>9</v>
      </c>
      <c r="L654" s="17" t="n">
        <v>9</v>
      </c>
      <c r="M654" s="1" t="n">
        <v>9</v>
      </c>
      <c r="N654" s="17" t="n">
        <v>9</v>
      </c>
      <c r="R654" s="13"/>
    </row>
    <row r="655" customFormat="false" ht="13.4" hidden="false" customHeight="false" outlineLevel="0" collapsed="false">
      <c r="A655" s="1" t="s">
        <v>4371</v>
      </c>
      <c r="B655" s="2" t="s">
        <v>4372</v>
      </c>
      <c r="C655" s="1" t="s">
        <v>4373</v>
      </c>
      <c r="D655" s="1" t="s">
        <v>4374</v>
      </c>
      <c r="E655" s="1" t="n">
        <v>69354671</v>
      </c>
      <c r="F655" s="1" t="n">
        <v>23</v>
      </c>
      <c r="G655" s="3" t="s">
        <v>4375</v>
      </c>
      <c r="H655" s="3" t="s">
        <v>4376</v>
      </c>
      <c r="J655" s="3" t="s">
        <v>163</v>
      </c>
      <c r="K655" s="1" t="n">
        <v>0</v>
      </c>
      <c r="L655" s="1" t="n">
        <v>9</v>
      </c>
      <c r="M655" s="1" t="n">
        <v>9</v>
      </c>
      <c r="N655" s="1" t="n">
        <v>9</v>
      </c>
      <c r="R655" s="13"/>
    </row>
    <row r="656" customFormat="false" ht="168.65" hidden="false" customHeight="false" outlineLevel="0" collapsed="false">
      <c r="A656" s="1" t="s">
        <v>4377</v>
      </c>
      <c r="B656" s="2" t="s">
        <v>4378</v>
      </c>
      <c r="C656" s="1" t="s">
        <v>4379</v>
      </c>
      <c r="D656" s="1" t="s">
        <v>4380</v>
      </c>
      <c r="E656" s="1" t="n">
        <v>4557251</v>
      </c>
      <c r="F656" s="1" t="n">
        <v>102</v>
      </c>
      <c r="G656" s="3" t="s">
        <v>4381</v>
      </c>
      <c r="H656" s="3" t="s">
        <v>4382</v>
      </c>
      <c r="I656" s="3" t="s">
        <v>4383</v>
      </c>
      <c r="J656" s="3" t="s">
        <v>156</v>
      </c>
      <c r="K656" s="1" t="n">
        <v>6</v>
      </c>
      <c r="L656" s="1" t="n">
        <v>7</v>
      </c>
      <c r="M656" s="1" t="n">
        <v>7</v>
      </c>
      <c r="N656" s="1" t="n">
        <v>7</v>
      </c>
      <c r="R656" s="23"/>
    </row>
    <row r="657" customFormat="false" ht="49.25" hidden="false" customHeight="false" outlineLevel="0" collapsed="false">
      <c r="A657" s="1" t="s">
        <v>4384</v>
      </c>
      <c r="B657" s="2" t="s">
        <v>4385</v>
      </c>
      <c r="C657" s="1" t="s">
        <v>4386</v>
      </c>
      <c r="D657" s="1" t="s">
        <v>4387</v>
      </c>
      <c r="E657" s="1" t="n">
        <v>4757876</v>
      </c>
      <c r="F657" s="1" t="n">
        <v>684</v>
      </c>
      <c r="G657" s="3" t="s">
        <v>4388</v>
      </c>
      <c r="I657" s="3" t="s">
        <v>4389</v>
      </c>
      <c r="J657" s="3" t="s">
        <v>64</v>
      </c>
      <c r="K657" s="1" t="n">
        <v>0</v>
      </c>
      <c r="L657" s="1" t="n">
        <v>1</v>
      </c>
      <c r="M657" s="1" t="n">
        <v>1</v>
      </c>
      <c r="N657" s="1" t="n">
        <v>1</v>
      </c>
    </row>
    <row r="658" customFormat="false" ht="13.4" hidden="false" customHeight="false" outlineLevel="0" collapsed="false">
      <c r="A658" s="1" t="s">
        <v>4390</v>
      </c>
      <c r="B658" s="2" t="s">
        <v>4391</v>
      </c>
      <c r="C658" s="1" t="s">
        <v>4392</v>
      </c>
      <c r="D658" s="1" t="s">
        <v>4393</v>
      </c>
      <c r="E658" s="1" t="n">
        <v>54607122</v>
      </c>
      <c r="F658" s="1" t="n">
        <v>151888</v>
      </c>
      <c r="G658" s="3" t="s">
        <v>4394</v>
      </c>
      <c r="H658" s="3" t="s">
        <v>4339</v>
      </c>
      <c r="J658" s="3" t="s">
        <v>64</v>
      </c>
      <c r="K658" s="1" t="n">
        <v>1</v>
      </c>
      <c r="L658" s="1" t="n">
        <v>1</v>
      </c>
      <c r="M658" s="1" t="n">
        <v>1</v>
      </c>
      <c r="N658" s="1" t="n">
        <v>1</v>
      </c>
    </row>
    <row r="659" customFormat="false" ht="25.35" hidden="false" customHeight="false" outlineLevel="0" collapsed="false">
      <c r="A659" s="1" t="s">
        <v>4395</v>
      </c>
      <c r="B659" s="2" t="s">
        <v>4396</v>
      </c>
      <c r="C659" s="1" t="s">
        <v>4397</v>
      </c>
      <c r="D659" s="1" t="s">
        <v>4398</v>
      </c>
      <c r="E659" s="1" t="n">
        <v>5729785</v>
      </c>
      <c r="F659" s="1" t="n">
        <v>10882</v>
      </c>
      <c r="G659" s="3" t="s">
        <v>4399</v>
      </c>
      <c r="H659" s="3" t="s">
        <v>2574</v>
      </c>
      <c r="I659" s="3" t="s">
        <v>4400</v>
      </c>
      <c r="J659" s="3" t="s">
        <v>2040</v>
      </c>
      <c r="K659" s="1" t="n">
        <v>1</v>
      </c>
      <c r="L659" s="1" t="n">
        <v>1</v>
      </c>
      <c r="M659" s="1" t="n">
        <v>4</v>
      </c>
      <c r="N659" s="1" t="n">
        <v>4</v>
      </c>
    </row>
    <row r="660" customFormat="false" ht="25.35" hidden="false" customHeight="false" outlineLevel="0" collapsed="false">
      <c r="A660" s="1" t="s">
        <v>4401</v>
      </c>
      <c r="B660" s="2" t="s">
        <v>4402</v>
      </c>
      <c r="C660" s="1" t="s">
        <v>4403</v>
      </c>
      <c r="D660" s="1" t="s">
        <v>4404</v>
      </c>
      <c r="E660" s="1" t="n">
        <v>32698894</v>
      </c>
      <c r="F660" s="1" t="n">
        <v>165257</v>
      </c>
      <c r="G660" s="3" t="s">
        <v>4405</v>
      </c>
      <c r="H660" s="3" t="s">
        <v>2574</v>
      </c>
      <c r="I660" s="3" t="s">
        <v>4406</v>
      </c>
      <c r="J660" s="3" t="s">
        <v>2040</v>
      </c>
      <c r="K660" s="1" t="n">
        <v>0</v>
      </c>
      <c r="L660" s="1" t="n">
        <v>1</v>
      </c>
      <c r="M660" s="1" t="n">
        <v>1</v>
      </c>
      <c r="N660" s="1" t="n">
        <v>1</v>
      </c>
      <c r="R660" s="13"/>
    </row>
    <row r="661" customFormat="false" ht="25.35" hidden="false" customHeight="false" outlineLevel="0" collapsed="false">
      <c r="A661" s="1" t="s">
        <v>4407</v>
      </c>
      <c r="B661" s="2" t="s">
        <v>4408</v>
      </c>
      <c r="C661" s="1" t="s">
        <v>4409</v>
      </c>
      <c r="D661" s="1" t="s">
        <v>4410</v>
      </c>
      <c r="E661" s="1" t="n">
        <v>58801559</v>
      </c>
      <c r="F661" s="1" t="n">
        <v>389941</v>
      </c>
      <c r="G661" s="3" t="s">
        <v>4411</v>
      </c>
      <c r="H661" s="3" t="s">
        <v>2574</v>
      </c>
      <c r="I661" s="3" t="s">
        <v>4412</v>
      </c>
      <c r="J661" s="3" t="s">
        <v>2040</v>
      </c>
      <c r="K661" s="1" t="n">
        <v>4</v>
      </c>
      <c r="L661" s="1" t="n">
        <v>2</v>
      </c>
      <c r="M661" s="1" t="n">
        <v>4</v>
      </c>
      <c r="N661" s="1" t="n">
        <v>4</v>
      </c>
      <c r="R661" s="13"/>
    </row>
    <row r="662" customFormat="false" ht="25.35" hidden="false" customHeight="false" outlineLevel="0" collapsed="false">
      <c r="A662" s="1" t="s">
        <v>4413</v>
      </c>
      <c r="B662" s="2" t="s">
        <v>4414</v>
      </c>
      <c r="C662" s="1" t="s">
        <v>4415</v>
      </c>
      <c r="D662" s="1" t="s">
        <v>4416</v>
      </c>
      <c r="E662" s="1" t="n">
        <v>56606142</v>
      </c>
      <c r="F662" s="1" t="n">
        <v>338761</v>
      </c>
      <c r="G662" s="3" t="s">
        <v>4417</v>
      </c>
      <c r="H662" s="3" t="s">
        <v>2574</v>
      </c>
      <c r="I662" s="3" t="s">
        <v>4406</v>
      </c>
      <c r="J662" s="3" t="s">
        <v>2040</v>
      </c>
      <c r="K662" s="1" t="n">
        <v>0</v>
      </c>
      <c r="L662" s="1" t="n">
        <v>1</v>
      </c>
      <c r="M662" s="1" t="n">
        <v>4</v>
      </c>
      <c r="N662" s="1" t="n">
        <v>4</v>
      </c>
      <c r="R662" s="13"/>
    </row>
    <row r="663" customFormat="false" ht="25.35" hidden="false" customHeight="false" outlineLevel="0" collapsed="false">
      <c r="A663" s="1" t="s">
        <v>4418</v>
      </c>
      <c r="B663" s="2" t="s">
        <v>4419</v>
      </c>
      <c r="C663" s="1" t="s">
        <v>4420</v>
      </c>
      <c r="D663" s="1" t="s">
        <v>4421</v>
      </c>
      <c r="E663" s="1" t="n">
        <v>94818738</v>
      </c>
      <c r="F663" s="1" t="n">
        <v>114898</v>
      </c>
      <c r="G663" s="3" t="s">
        <v>4422</v>
      </c>
      <c r="H663" s="3" t="s">
        <v>2574</v>
      </c>
      <c r="I663" s="3" t="s">
        <v>4406</v>
      </c>
      <c r="J663" s="3" t="s">
        <v>2040</v>
      </c>
      <c r="K663" s="1" t="n">
        <v>4</v>
      </c>
      <c r="L663" s="1" t="n">
        <v>0</v>
      </c>
      <c r="M663" s="1" t="n">
        <v>0</v>
      </c>
      <c r="N663" s="1" t="n">
        <v>4</v>
      </c>
      <c r="R663" s="13"/>
    </row>
    <row r="664" customFormat="false" ht="25.35" hidden="false" customHeight="false" outlineLevel="0" collapsed="false">
      <c r="A664" s="1" t="s">
        <v>4423</v>
      </c>
      <c r="B664" s="2" t="s">
        <v>4424</v>
      </c>
      <c r="C664" s="1" t="s">
        <v>4425</v>
      </c>
      <c r="D664" s="1" t="s">
        <v>4426</v>
      </c>
      <c r="E664" s="1" t="n">
        <v>13569919</v>
      </c>
      <c r="F664" s="1" t="n">
        <v>114899</v>
      </c>
      <c r="G664" s="3" t="s">
        <v>4427</v>
      </c>
      <c r="H664" s="3" t="s">
        <v>2574</v>
      </c>
      <c r="I664" s="3" t="s">
        <v>4406</v>
      </c>
      <c r="J664" s="3" t="s">
        <v>2040</v>
      </c>
      <c r="K664" s="1" t="n">
        <v>2</v>
      </c>
      <c r="L664" s="1" t="n">
        <v>0</v>
      </c>
      <c r="M664" s="1" t="n">
        <v>2</v>
      </c>
      <c r="N664" s="1" t="n">
        <v>2</v>
      </c>
      <c r="R664" s="13"/>
    </row>
    <row r="665" customFormat="false" ht="13.4" hidden="false" customHeight="false" outlineLevel="0" collapsed="false">
      <c r="A665" s="1" t="s">
        <v>4428</v>
      </c>
      <c r="B665" s="2" t="s">
        <v>4429</v>
      </c>
      <c r="C665" s="1" t="s">
        <v>4430</v>
      </c>
      <c r="D665" s="1" t="s">
        <v>4431</v>
      </c>
      <c r="E665" s="1" t="n">
        <v>13994273</v>
      </c>
      <c r="F665" s="1" t="n">
        <v>114900</v>
      </c>
      <c r="G665" s="3" t="s">
        <v>4432</v>
      </c>
      <c r="H665" s="3" t="s">
        <v>4433</v>
      </c>
      <c r="J665" s="3" t="s">
        <v>4434</v>
      </c>
      <c r="K665" s="1" t="n">
        <v>5</v>
      </c>
      <c r="L665" s="1" t="n">
        <v>2</v>
      </c>
      <c r="M665" s="1" t="n">
        <v>5</v>
      </c>
      <c r="N665" s="1" t="n">
        <v>5</v>
      </c>
      <c r="R665" s="13"/>
    </row>
    <row r="666" customFormat="false" ht="49.25" hidden="false" customHeight="false" outlineLevel="0" collapsed="false">
      <c r="A666" s="1" t="s">
        <v>4435</v>
      </c>
      <c r="B666" s="2" t="s">
        <v>4436</v>
      </c>
      <c r="C666" s="1" t="s">
        <v>4437</v>
      </c>
      <c r="D666" s="1" t="s">
        <v>4438</v>
      </c>
      <c r="E666" s="1" t="n">
        <v>14149712</v>
      </c>
      <c r="F666" s="1" t="n">
        <v>114902</v>
      </c>
      <c r="G666" s="3" t="s">
        <v>4439</v>
      </c>
      <c r="H666" s="3" t="s">
        <v>2574</v>
      </c>
      <c r="I666" s="3" t="s">
        <v>4440</v>
      </c>
      <c r="J666" s="3" t="s">
        <v>4434</v>
      </c>
      <c r="K666" s="1" t="n">
        <v>4</v>
      </c>
      <c r="L666" s="1" t="n">
        <v>1</v>
      </c>
      <c r="M666" s="1" t="n">
        <v>4</v>
      </c>
      <c r="N666" s="1" t="n">
        <v>4</v>
      </c>
      <c r="R666" s="13"/>
    </row>
    <row r="667" customFormat="false" ht="25.35" hidden="false" customHeight="false" outlineLevel="0" collapsed="false">
      <c r="A667" s="1" t="s">
        <v>4441</v>
      </c>
      <c r="B667" s="2" t="s">
        <v>4442</v>
      </c>
      <c r="C667" s="1" t="s">
        <v>4443</v>
      </c>
      <c r="D667" s="1" t="s">
        <v>4444</v>
      </c>
      <c r="E667" s="1" t="n">
        <v>32967294</v>
      </c>
      <c r="F667" s="1" t="n">
        <v>114904</v>
      </c>
      <c r="G667" s="3" t="s">
        <v>4445</v>
      </c>
      <c r="H667" s="3" t="s">
        <v>2567</v>
      </c>
      <c r="I667" s="3" t="s">
        <v>4406</v>
      </c>
      <c r="J667" s="3" t="s">
        <v>4434</v>
      </c>
      <c r="K667" s="1" t="n">
        <v>0</v>
      </c>
      <c r="L667" s="1" t="n">
        <v>0</v>
      </c>
      <c r="M667" s="1" t="n">
        <v>5</v>
      </c>
      <c r="N667" s="1" t="n">
        <v>5</v>
      </c>
      <c r="O667" s="4" t="s">
        <v>4446</v>
      </c>
      <c r="P667" s="5" t="s">
        <v>4447</v>
      </c>
      <c r="Q667" s="6" t="n">
        <v>4.05948E-092</v>
      </c>
      <c r="R667" s="13"/>
    </row>
    <row r="668" customFormat="false" ht="25.35" hidden="false" customHeight="false" outlineLevel="0" collapsed="false">
      <c r="A668" s="1" t="s">
        <v>4448</v>
      </c>
      <c r="B668" s="2" t="s">
        <v>4449</v>
      </c>
      <c r="C668" s="1" t="s">
        <v>4450</v>
      </c>
      <c r="D668" s="1" t="s">
        <v>4451</v>
      </c>
      <c r="E668" s="1" t="n">
        <v>13994280</v>
      </c>
      <c r="F668" s="1" t="n">
        <v>114905</v>
      </c>
      <c r="G668" s="3" t="s">
        <v>4452</v>
      </c>
      <c r="H668" s="3" t="s">
        <v>2574</v>
      </c>
      <c r="I668" s="3" t="s">
        <v>4406</v>
      </c>
      <c r="J668" s="3" t="s">
        <v>4434</v>
      </c>
      <c r="K668" s="1" t="n">
        <v>4</v>
      </c>
      <c r="L668" s="1" t="n">
        <v>2</v>
      </c>
      <c r="M668" s="1" t="n">
        <v>4</v>
      </c>
      <c r="N668" s="1" t="n">
        <v>4</v>
      </c>
      <c r="R668" s="13"/>
    </row>
    <row r="669" customFormat="false" ht="37.3" hidden="false" customHeight="false" outlineLevel="0" collapsed="false">
      <c r="A669" s="1" t="s">
        <v>4453</v>
      </c>
      <c r="B669" s="2" t="s">
        <v>4454</v>
      </c>
      <c r="C669" s="1" t="s">
        <v>4455</v>
      </c>
      <c r="D669" s="1" t="s">
        <v>4456</v>
      </c>
      <c r="E669" s="1" t="n">
        <v>7706083</v>
      </c>
      <c r="F669" s="1" t="n">
        <v>51279</v>
      </c>
      <c r="G669" s="3" t="s">
        <v>4457</v>
      </c>
      <c r="H669" s="3" t="s">
        <v>4458</v>
      </c>
      <c r="I669" s="3" t="s">
        <v>4459</v>
      </c>
      <c r="J669" s="3" t="s">
        <v>4434</v>
      </c>
      <c r="K669" s="1" t="n">
        <v>0</v>
      </c>
      <c r="L669" s="1" t="n">
        <v>1</v>
      </c>
      <c r="M669" s="1" t="n">
        <v>2</v>
      </c>
      <c r="N669" s="1" t="n">
        <v>2</v>
      </c>
      <c r="R669" s="13"/>
    </row>
    <row r="670" customFormat="false" ht="73.1" hidden="false" customHeight="false" outlineLevel="0" collapsed="false">
      <c r="A670" s="1" t="s">
        <v>4460</v>
      </c>
      <c r="B670" s="2" t="s">
        <v>4461</v>
      </c>
      <c r="C670" s="1" t="s">
        <v>4462</v>
      </c>
      <c r="D670" s="1" t="s">
        <v>4463</v>
      </c>
      <c r="E670" s="1" t="n">
        <v>4502495</v>
      </c>
      <c r="F670" s="1" t="n">
        <v>716</v>
      </c>
      <c r="G670" s="3" t="s">
        <v>4464</v>
      </c>
      <c r="H670" s="3" t="s">
        <v>4465</v>
      </c>
      <c r="I670" s="3" t="s">
        <v>4466</v>
      </c>
      <c r="J670" s="3" t="s">
        <v>4434</v>
      </c>
      <c r="K670" s="1" t="n">
        <v>4</v>
      </c>
      <c r="L670" s="1" t="n">
        <v>2</v>
      </c>
      <c r="M670" s="1" t="n">
        <v>4</v>
      </c>
      <c r="N670" s="1" t="n">
        <v>4</v>
      </c>
      <c r="R670" s="13"/>
    </row>
    <row r="671" customFormat="false" ht="144.75" hidden="false" customHeight="false" outlineLevel="0" collapsed="false">
      <c r="A671" s="1" t="s">
        <v>4467</v>
      </c>
      <c r="B671" s="2" t="s">
        <v>4468</v>
      </c>
      <c r="C671" s="1" t="s">
        <v>4469</v>
      </c>
      <c r="D671" s="1" t="s">
        <v>4470</v>
      </c>
      <c r="E671" s="1" t="n">
        <v>4757888</v>
      </c>
      <c r="F671" s="1" t="n">
        <v>719</v>
      </c>
      <c r="G671" s="3" t="s">
        <v>4471</v>
      </c>
      <c r="H671" s="3" t="s">
        <v>4472</v>
      </c>
      <c r="I671" s="3" t="s">
        <v>4473</v>
      </c>
      <c r="J671" s="3" t="s">
        <v>4434</v>
      </c>
      <c r="K671" s="1" t="n">
        <v>4</v>
      </c>
      <c r="L671" s="1" t="n">
        <v>2</v>
      </c>
      <c r="M671" s="1" t="n">
        <v>4</v>
      </c>
      <c r="N671" s="1" t="n">
        <v>4</v>
      </c>
      <c r="R671" s="13"/>
    </row>
    <row r="672" customFormat="false" ht="73.1" hidden="false" customHeight="false" outlineLevel="0" collapsed="false">
      <c r="A672" s="1" t="s">
        <v>4474</v>
      </c>
      <c r="B672" s="2" t="s">
        <v>4475</v>
      </c>
      <c r="C672" s="1" t="s">
        <v>4476</v>
      </c>
      <c r="D672" s="1" t="s">
        <v>4477</v>
      </c>
      <c r="E672" s="1" t="n">
        <v>4502503</v>
      </c>
      <c r="F672" s="1" t="n">
        <v>722</v>
      </c>
      <c r="G672" s="3" t="s">
        <v>4478</v>
      </c>
      <c r="H672" s="3" t="s">
        <v>264</v>
      </c>
      <c r="I672" s="3" t="s">
        <v>4479</v>
      </c>
      <c r="J672" s="3" t="s">
        <v>4434</v>
      </c>
      <c r="K672" s="1" t="n">
        <v>1</v>
      </c>
      <c r="L672" s="1" t="n">
        <v>1</v>
      </c>
      <c r="M672" s="1" t="n">
        <v>1</v>
      </c>
      <c r="N672" s="1" t="n">
        <v>1</v>
      </c>
      <c r="R672" s="13"/>
    </row>
    <row r="673" customFormat="false" ht="49.25" hidden="false" customHeight="false" outlineLevel="0" collapsed="false">
      <c r="A673" s="1" t="s">
        <v>4480</v>
      </c>
      <c r="B673" s="2" t="s">
        <v>4481</v>
      </c>
      <c r="C673" s="1" t="s">
        <v>4482</v>
      </c>
      <c r="D673" s="1" t="s">
        <v>4483</v>
      </c>
      <c r="E673" s="1" t="n">
        <v>4502505</v>
      </c>
      <c r="F673" s="1" t="n">
        <v>725</v>
      </c>
      <c r="G673" s="3" t="s">
        <v>4484</v>
      </c>
      <c r="H673" s="3" t="s">
        <v>264</v>
      </c>
      <c r="I673" s="3" t="s">
        <v>4485</v>
      </c>
      <c r="J673" s="3" t="s">
        <v>4434</v>
      </c>
      <c r="K673" s="1" t="n">
        <v>1</v>
      </c>
      <c r="L673" s="1" t="n">
        <v>0</v>
      </c>
      <c r="M673" s="1" t="n">
        <v>1</v>
      </c>
      <c r="N673" s="1" t="n">
        <v>1</v>
      </c>
      <c r="R673" s="13"/>
    </row>
    <row r="674" customFormat="false" ht="61.15" hidden="false" customHeight="false" outlineLevel="0" collapsed="false">
      <c r="A674" s="1" t="s">
        <v>4486</v>
      </c>
      <c r="B674" s="2" t="s">
        <v>4487</v>
      </c>
      <c r="C674" s="1" t="s">
        <v>4488</v>
      </c>
      <c r="D674" s="1" t="s">
        <v>4489</v>
      </c>
      <c r="E674" s="1" t="n">
        <v>45580688</v>
      </c>
      <c r="F674" s="1" t="n">
        <v>730</v>
      </c>
      <c r="G674" s="3" t="s">
        <v>4490</v>
      </c>
      <c r="H674" s="3" t="s">
        <v>4491</v>
      </c>
      <c r="I674" s="3" t="s">
        <v>4492</v>
      </c>
      <c r="J674" s="3" t="s">
        <v>4434</v>
      </c>
      <c r="K674" s="1" t="n">
        <v>4</v>
      </c>
      <c r="L674" s="1" t="n">
        <v>2</v>
      </c>
      <c r="M674" s="1" t="n">
        <v>4</v>
      </c>
      <c r="N674" s="1" t="n">
        <v>4</v>
      </c>
      <c r="R674" s="13"/>
    </row>
    <row r="675" customFormat="false" ht="37.3" hidden="false" customHeight="false" outlineLevel="0" collapsed="false">
      <c r="A675" s="1" t="s">
        <v>4493</v>
      </c>
      <c r="B675" s="2" t="s">
        <v>4494</v>
      </c>
      <c r="C675" s="1" t="s">
        <v>4495</v>
      </c>
      <c r="D675" s="1" t="s">
        <v>4496</v>
      </c>
      <c r="E675" s="1" t="n">
        <v>11545912</v>
      </c>
      <c r="F675" s="1" t="n">
        <v>64127</v>
      </c>
      <c r="G675" s="3" t="s">
        <v>4497</v>
      </c>
      <c r="H675" s="3" t="s">
        <v>4498</v>
      </c>
      <c r="I675" s="3" t="s">
        <v>4499</v>
      </c>
      <c r="J675" s="3" t="s">
        <v>4341</v>
      </c>
      <c r="K675" s="1" t="n">
        <v>1</v>
      </c>
      <c r="L675" s="1" t="n">
        <v>1</v>
      </c>
      <c r="M675" s="1" t="n">
        <v>9</v>
      </c>
      <c r="N675" s="1" t="n">
        <v>9</v>
      </c>
      <c r="R675" s="13"/>
    </row>
    <row r="676" customFormat="false" ht="97" hidden="false" customHeight="false" outlineLevel="0" collapsed="false">
      <c r="A676" s="1" t="s">
        <v>4500</v>
      </c>
      <c r="B676" s="2" t="s">
        <v>4501</v>
      </c>
      <c r="C676" s="1" t="s">
        <v>4502</v>
      </c>
      <c r="D676" s="1" t="s">
        <v>4503</v>
      </c>
      <c r="E676" s="1" t="n">
        <v>4502573</v>
      </c>
      <c r="F676" s="1" t="n">
        <v>834</v>
      </c>
      <c r="G676" s="3" t="s">
        <v>4504</v>
      </c>
      <c r="H676" s="3" t="s">
        <v>4505</v>
      </c>
      <c r="I676" s="3" t="s">
        <v>4506</v>
      </c>
      <c r="J676" s="3" t="s">
        <v>163</v>
      </c>
      <c r="K676" s="1" t="n">
        <v>4</v>
      </c>
      <c r="L676" s="1" t="n">
        <v>0</v>
      </c>
      <c r="M676" s="1" t="n">
        <v>4</v>
      </c>
      <c r="N676" s="1" t="n">
        <v>4</v>
      </c>
      <c r="R676" s="13"/>
    </row>
    <row r="677" customFormat="false" ht="25.35" hidden="false" customHeight="false" outlineLevel="0" collapsed="false">
      <c r="A677" s="1" t="s">
        <v>4507</v>
      </c>
      <c r="B677" s="2" t="s">
        <v>4508</v>
      </c>
      <c r="C677" s="1" t="s">
        <v>4509</v>
      </c>
      <c r="E677" s="1" t="n">
        <v>93589094</v>
      </c>
      <c r="F677" s="1" t="n">
        <v>414062</v>
      </c>
      <c r="G677" s="3" t="s">
        <v>4510</v>
      </c>
      <c r="I677" s="3" t="s">
        <v>4511</v>
      </c>
      <c r="J677" s="3" t="s">
        <v>234</v>
      </c>
      <c r="K677" s="1" t="n">
        <v>0</v>
      </c>
      <c r="L677" s="1" t="n">
        <v>0</v>
      </c>
      <c r="M677" s="1" t="n">
        <v>2</v>
      </c>
      <c r="N677" s="1" t="n">
        <v>2</v>
      </c>
      <c r="O677" s="4" t="s">
        <v>4512</v>
      </c>
      <c r="P677" s="5" t="s">
        <v>4513</v>
      </c>
      <c r="Q677" s="6" t="n">
        <v>1.95958E-034</v>
      </c>
      <c r="R677" s="13"/>
    </row>
    <row r="678" customFormat="false" ht="25.35" hidden="false" customHeight="false" outlineLevel="0" collapsed="false">
      <c r="A678" s="1" t="s">
        <v>4514</v>
      </c>
      <c r="B678" s="2" t="s">
        <v>4515</v>
      </c>
      <c r="C678" s="1" t="s">
        <v>4516</v>
      </c>
      <c r="D678" s="1" t="s">
        <v>4517</v>
      </c>
      <c r="E678" s="1" t="n">
        <v>47824887</v>
      </c>
      <c r="F678" s="1" t="n">
        <v>9560</v>
      </c>
      <c r="G678" s="3" t="s">
        <v>4518</v>
      </c>
      <c r="H678" s="3" t="s">
        <v>4519</v>
      </c>
      <c r="J678" s="3" t="s">
        <v>234</v>
      </c>
      <c r="K678" s="1" t="n">
        <v>0</v>
      </c>
      <c r="L678" s="1" t="n">
        <v>0</v>
      </c>
      <c r="M678" s="1" t="n">
        <v>1</v>
      </c>
      <c r="N678" s="1" t="n">
        <v>1</v>
      </c>
      <c r="R678" s="13"/>
    </row>
    <row r="679" customFormat="false" ht="25.35" hidden="false" customHeight="false" outlineLevel="0" collapsed="false">
      <c r="A679" s="1" t="s">
        <v>4520</v>
      </c>
      <c r="B679" s="2" t="s">
        <v>4521</v>
      </c>
      <c r="C679" s="1" t="s">
        <v>4522</v>
      </c>
      <c r="D679" s="1" t="s">
        <v>4523</v>
      </c>
      <c r="E679" s="1" t="n">
        <v>46275832</v>
      </c>
      <c r="F679" s="1" t="n">
        <v>388372</v>
      </c>
      <c r="G679" s="3" t="s">
        <v>4524</v>
      </c>
      <c r="H679" s="3" t="s">
        <v>4525</v>
      </c>
      <c r="I679" s="3" t="s">
        <v>4526</v>
      </c>
      <c r="J679" s="3" t="s">
        <v>234</v>
      </c>
      <c r="K679" s="1" t="n">
        <v>0</v>
      </c>
      <c r="L679" s="1" t="n">
        <v>0</v>
      </c>
      <c r="M679" s="1" t="n">
        <v>1</v>
      </c>
      <c r="N679" s="1" t="n">
        <v>1</v>
      </c>
      <c r="R679" s="13"/>
    </row>
    <row r="680" customFormat="false" ht="61.15" hidden="false" customHeight="false" outlineLevel="0" collapsed="false">
      <c r="A680" s="1" t="s">
        <v>4527</v>
      </c>
      <c r="B680" s="2" t="s">
        <v>4528</v>
      </c>
      <c r="C680" s="1" t="s">
        <v>4529</v>
      </c>
      <c r="D680" s="1" t="s">
        <v>4530</v>
      </c>
      <c r="E680" s="1" t="n">
        <v>7706769</v>
      </c>
      <c r="F680" s="1" t="n">
        <v>51554</v>
      </c>
      <c r="G680" s="3" t="s">
        <v>4531</v>
      </c>
      <c r="H680" s="3" t="s">
        <v>4532</v>
      </c>
      <c r="I680" s="3" t="s">
        <v>4533</v>
      </c>
      <c r="J680" s="3" t="s">
        <v>234</v>
      </c>
      <c r="K680" s="1" t="n">
        <v>3</v>
      </c>
      <c r="L680" s="1" t="n">
        <v>0</v>
      </c>
      <c r="M680" s="1" t="n">
        <v>4</v>
      </c>
      <c r="N680" s="1" t="n">
        <v>4</v>
      </c>
      <c r="R680" s="13"/>
    </row>
    <row r="681" customFormat="false" ht="73.1" hidden="false" customHeight="false" outlineLevel="0" collapsed="false">
      <c r="A681" s="1" t="s">
        <v>4534</v>
      </c>
      <c r="B681" s="2" t="s">
        <v>4535</v>
      </c>
      <c r="C681" s="1" t="s">
        <v>4536</v>
      </c>
      <c r="E681" s="1" t="n">
        <v>68215224</v>
      </c>
      <c r="F681" s="1" t="n">
        <v>9034</v>
      </c>
      <c r="G681" s="3" t="s">
        <v>4537</v>
      </c>
      <c r="H681" s="3" t="s">
        <v>1747</v>
      </c>
      <c r="I681" s="3" t="s">
        <v>4538</v>
      </c>
      <c r="J681" s="3" t="s">
        <v>1695</v>
      </c>
      <c r="K681" s="1" t="n">
        <v>1</v>
      </c>
      <c r="L681" s="1" t="n">
        <v>1</v>
      </c>
      <c r="M681" s="1" t="n">
        <v>1</v>
      </c>
      <c r="N681" s="1" t="n">
        <v>1</v>
      </c>
      <c r="R681" s="13"/>
    </row>
    <row r="682" customFormat="false" ht="13.4" hidden="false" customHeight="false" outlineLevel="0" collapsed="false">
      <c r="A682" s="1" t="s">
        <v>4539</v>
      </c>
      <c r="B682" s="2" t="s">
        <v>4540</v>
      </c>
      <c r="C682" s="1" t="s">
        <v>4541</v>
      </c>
      <c r="D682" s="1" t="s">
        <v>4542</v>
      </c>
      <c r="E682" s="1" t="n">
        <v>46409426</v>
      </c>
      <c r="F682" s="1" t="n">
        <v>388611</v>
      </c>
      <c r="G682" s="3" t="s">
        <v>4543</v>
      </c>
      <c r="H682" s="3" t="s">
        <v>1319</v>
      </c>
      <c r="J682" s="3" t="s">
        <v>156</v>
      </c>
      <c r="K682" s="1" t="n">
        <v>1</v>
      </c>
      <c r="L682" s="1" t="n">
        <v>1</v>
      </c>
      <c r="M682" s="1" t="n">
        <v>1</v>
      </c>
      <c r="N682" s="1" t="n">
        <v>1</v>
      </c>
      <c r="R682" s="13"/>
    </row>
    <row r="683" customFormat="false" ht="13.4" hidden="false" customHeight="false" outlineLevel="0" collapsed="false">
      <c r="A683" s="1" t="s">
        <v>4544</v>
      </c>
      <c r="B683" s="2" t="s">
        <v>4545</v>
      </c>
      <c r="C683" s="1" t="s">
        <v>4546</v>
      </c>
      <c r="D683" s="1" t="s">
        <v>4547</v>
      </c>
      <c r="E683" s="1" t="n">
        <v>20270365</v>
      </c>
      <c r="F683" s="1" t="n">
        <v>131450</v>
      </c>
      <c r="G683" s="3" t="s">
        <v>4548</v>
      </c>
      <c r="H683" s="3" t="s">
        <v>4549</v>
      </c>
      <c r="I683" s="3" t="s">
        <v>3791</v>
      </c>
      <c r="J683" s="3" t="s">
        <v>156</v>
      </c>
      <c r="K683" s="1" t="n">
        <v>2</v>
      </c>
      <c r="L683" s="1" t="n">
        <v>0</v>
      </c>
      <c r="M683" s="1" t="n">
        <v>1</v>
      </c>
      <c r="N683" s="1" t="n">
        <v>2</v>
      </c>
      <c r="R683" s="13"/>
    </row>
    <row r="684" customFormat="false" ht="13.4" hidden="false" customHeight="false" outlineLevel="0" collapsed="false">
      <c r="A684" s="1" t="s">
        <v>4550</v>
      </c>
      <c r="B684" s="2" t="s">
        <v>4551</v>
      </c>
      <c r="C684" s="1" t="s">
        <v>4552</v>
      </c>
      <c r="D684" s="1" t="s">
        <v>4553</v>
      </c>
      <c r="E684" s="1" t="n">
        <v>56912186</v>
      </c>
      <c r="F684" s="1" t="n">
        <v>344807</v>
      </c>
      <c r="G684" s="3" t="s">
        <v>4554</v>
      </c>
      <c r="H684" s="3" t="s">
        <v>33</v>
      </c>
      <c r="I684" s="3" t="s">
        <v>1366</v>
      </c>
      <c r="J684" s="3" t="s">
        <v>156</v>
      </c>
      <c r="K684" s="1" t="n">
        <v>0</v>
      </c>
      <c r="L684" s="1" t="n">
        <v>1</v>
      </c>
      <c r="M684" s="1" t="n">
        <v>0</v>
      </c>
      <c r="N684" s="1" t="n">
        <v>1</v>
      </c>
      <c r="R684" s="13"/>
    </row>
    <row r="685" customFormat="false" ht="49.25" hidden="false" customHeight="false" outlineLevel="0" collapsed="false">
      <c r="A685" s="1" t="s">
        <v>4555</v>
      </c>
      <c r="B685" s="2" t="s">
        <v>4556</v>
      </c>
      <c r="C685" s="1" t="s">
        <v>4557</v>
      </c>
      <c r="D685" s="1" t="s">
        <v>4558</v>
      </c>
      <c r="E685" s="1" t="n">
        <v>9966885</v>
      </c>
      <c r="F685" s="1" t="n">
        <v>57124</v>
      </c>
      <c r="G685" s="3" t="s">
        <v>4559</v>
      </c>
      <c r="H685" s="3" t="s">
        <v>4560</v>
      </c>
      <c r="I685" s="3" t="s">
        <v>4561</v>
      </c>
      <c r="J685" s="3" t="s">
        <v>156</v>
      </c>
      <c r="K685" s="1" t="n">
        <v>1</v>
      </c>
      <c r="L685" s="1" t="n">
        <v>1</v>
      </c>
      <c r="M685" s="1" t="n">
        <v>4</v>
      </c>
      <c r="N685" s="1" t="n">
        <v>4</v>
      </c>
      <c r="R685" s="13"/>
    </row>
    <row r="686" customFormat="false" ht="13.4" hidden="false" customHeight="false" outlineLevel="0" collapsed="false">
      <c r="A686" s="1" t="s">
        <v>4562</v>
      </c>
      <c r="B686" s="2" t="s">
        <v>4563</v>
      </c>
      <c r="C686" s="1" t="s">
        <v>4564</v>
      </c>
      <c r="D686" s="1" t="s">
        <v>4565</v>
      </c>
      <c r="E686" s="1" t="n">
        <v>7019343</v>
      </c>
      <c r="F686" s="1" t="n">
        <v>934</v>
      </c>
      <c r="G686" s="3" t="s">
        <v>4566</v>
      </c>
      <c r="I686" s="3" t="s">
        <v>4567</v>
      </c>
      <c r="J686" s="3" t="s">
        <v>156</v>
      </c>
      <c r="K686" s="1" t="n">
        <v>0</v>
      </c>
      <c r="L686" s="1" t="n">
        <v>0</v>
      </c>
      <c r="M686" s="1" t="n">
        <v>1</v>
      </c>
      <c r="N686" s="1" t="n">
        <v>1</v>
      </c>
      <c r="R686" s="13"/>
    </row>
    <row r="687" customFormat="false" ht="25.35" hidden="false" customHeight="false" outlineLevel="0" collapsed="false">
      <c r="A687" s="1" t="s">
        <v>4568</v>
      </c>
      <c r="B687" s="2" t="s">
        <v>4569</v>
      </c>
      <c r="C687" s="1" t="s">
        <v>4570</v>
      </c>
      <c r="D687" s="1" t="s">
        <v>4571</v>
      </c>
      <c r="E687" s="1" t="n">
        <v>7661534</v>
      </c>
      <c r="F687" s="1" t="n">
        <v>29126</v>
      </c>
      <c r="G687" s="3" t="s">
        <v>4572</v>
      </c>
      <c r="H687" s="3" t="s">
        <v>4573</v>
      </c>
      <c r="I687" s="3" t="s">
        <v>4574</v>
      </c>
      <c r="J687" s="3" t="s">
        <v>64</v>
      </c>
      <c r="K687" s="1" t="n">
        <v>0</v>
      </c>
      <c r="L687" s="1" t="n">
        <v>2</v>
      </c>
      <c r="M687" s="1" t="n">
        <v>6</v>
      </c>
      <c r="N687" s="1" t="n">
        <v>6</v>
      </c>
      <c r="R687" s="13"/>
    </row>
    <row r="688" customFormat="false" ht="132.8" hidden="false" customHeight="false" outlineLevel="0" collapsed="false">
      <c r="A688" s="1" t="s">
        <v>4575</v>
      </c>
      <c r="B688" s="2" t="s">
        <v>4576</v>
      </c>
      <c r="C688" s="1" t="s">
        <v>4577</v>
      </c>
      <c r="D688" s="1" t="s">
        <v>4578</v>
      </c>
      <c r="E688" s="1" t="n">
        <v>67188443</v>
      </c>
      <c r="F688" s="1" t="n">
        <v>80381</v>
      </c>
      <c r="G688" s="3" t="s">
        <v>4579</v>
      </c>
      <c r="H688" s="3" t="s">
        <v>4580</v>
      </c>
      <c r="I688" s="3" t="s">
        <v>4581</v>
      </c>
      <c r="J688" s="3" t="s">
        <v>64</v>
      </c>
      <c r="K688" s="1" t="n">
        <v>4</v>
      </c>
      <c r="L688" s="1" t="n">
        <v>2</v>
      </c>
      <c r="M688" s="1" t="n">
        <v>4</v>
      </c>
      <c r="N688" s="1" t="n">
        <v>4</v>
      </c>
      <c r="R688" s="13"/>
    </row>
    <row r="689" customFormat="false" ht="49.25" hidden="false" customHeight="false" outlineLevel="0" collapsed="false">
      <c r="A689" s="1" t="s">
        <v>4582</v>
      </c>
      <c r="B689" s="2" t="s">
        <v>4583</v>
      </c>
      <c r="C689" s="1" t="s">
        <v>4584</v>
      </c>
      <c r="D689" s="1" t="s">
        <v>4585</v>
      </c>
      <c r="E689" s="1" t="n">
        <v>11321634</v>
      </c>
      <c r="F689" s="1" t="n">
        <v>23607</v>
      </c>
      <c r="G689" s="3" t="s">
        <v>4586</v>
      </c>
      <c r="H689" s="3" t="s">
        <v>4587</v>
      </c>
      <c r="I689" s="3" t="s">
        <v>4588</v>
      </c>
      <c r="K689" s="1" t="n">
        <v>4</v>
      </c>
      <c r="L689" s="1" t="n">
        <v>1</v>
      </c>
      <c r="M689" s="1" t="n">
        <v>7</v>
      </c>
      <c r="N689" s="1" t="n">
        <v>7</v>
      </c>
      <c r="R689" s="13"/>
    </row>
    <row r="690" customFormat="false" ht="13.4" hidden="false" customHeight="false" outlineLevel="0" collapsed="false">
      <c r="A690" s="1" t="s">
        <v>4589</v>
      </c>
      <c r="B690" s="2" t="s">
        <v>4590</v>
      </c>
      <c r="C690" s="1" t="s">
        <v>4591</v>
      </c>
      <c r="D690" s="1" t="s">
        <v>4592</v>
      </c>
      <c r="E690" s="1" t="n">
        <v>31324530</v>
      </c>
      <c r="F690" s="1" t="n">
        <v>342510</v>
      </c>
      <c r="G690" s="3" t="s">
        <v>4593</v>
      </c>
      <c r="H690" s="3" t="s">
        <v>3790</v>
      </c>
      <c r="I690" s="3" t="s">
        <v>1366</v>
      </c>
      <c r="J690" s="3" t="s">
        <v>156</v>
      </c>
      <c r="K690" s="1" t="n">
        <v>0</v>
      </c>
      <c r="L690" s="1" t="n">
        <v>1</v>
      </c>
      <c r="M690" s="1" t="n">
        <v>1</v>
      </c>
      <c r="N690" s="1" t="n">
        <v>1</v>
      </c>
      <c r="R690" s="13"/>
    </row>
    <row r="691" customFormat="false" ht="13.4" hidden="false" customHeight="false" outlineLevel="0" collapsed="false">
      <c r="A691" s="1" t="s">
        <v>4594</v>
      </c>
      <c r="B691" s="2" t="s">
        <v>4595</v>
      </c>
      <c r="C691" s="1" t="s">
        <v>4596</v>
      </c>
      <c r="D691" s="1" t="s">
        <v>4597</v>
      </c>
      <c r="E691" s="1" t="n">
        <v>28461133</v>
      </c>
      <c r="F691" s="1" t="n">
        <v>124599</v>
      </c>
      <c r="G691" s="3" t="s">
        <v>4598</v>
      </c>
      <c r="H691" s="3" t="s">
        <v>3790</v>
      </c>
      <c r="I691" s="3" t="s">
        <v>1366</v>
      </c>
      <c r="J691" s="3" t="s">
        <v>156</v>
      </c>
      <c r="K691" s="1" t="n">
        <v>0</v>
      </c>
      <c r="L691" s="1" t="n">
        <v>1</v>
      </c>
      <c r="M691" s="1" t="n">
        <v>1</v>
      </c>
      <c r="N691" s="1" t="n">
        <v>1</v>
      </c>
      <c r="R691" s="13"/>
    </row>
    <row r="692" customFormat="false" ht="13.4" hidden="false" customHeight="false" outlineLevel="0" collapsed="false">
      <c r="A692" s="1" t="s">
        <v>4599</v>
      </c>
      <c r="B692" s="2" t="s">
        <v>4600</v>
      </c>
      <c r="C692" s="1" t="s">
        <v>4601</v>
      </c>
      <c r="D692" s="1" t="s">
        <v>4602</v>
      </c>
      <c r="E692" s="1" t="n">
        <v>38455398</v>
      </c>
      <c r="F692" s="1" t="n">
        <v>146722</v>
      </c>
      <c r="G692" s="3" t="s">
        <v>4603</v>
      </c>
      <c r="H692" s="3" t="s">
        <v>3790</v>
      </c>
      <c r="I692" s="3" t="s">
        <v>1366</v>
      </c>
      <c r="J692" s="3" t="s">
        <v>156</v>
      </c>
      <c r="K692" s="1" t="n">
        <v>0</v>
      </c>
      <c r="L692" s="1" t="n">
        <v>1</v>
      </c>
      <c r="M692" s="1" t="n">
        <v>1</v>
      </c>
      <c r="N692" s="1" t="n">
        <v>1</v>
      </c>
      <c r="R692" s="13"/>
    </row>
    <row r="693" customFormat="false" ht="13.4" hidden="false" customHeight="false" outlineLevel="0" collapsed="false">
      <c r="A693" s="1" t="s">
        <v>4604</v>
      </c>
      <c r="B693" s="2" t="s">
        <v>4605</v>
      </c>
      <c r="C693" s="1" t="s">
        <v>4606</v>
      </c>
      <c r="D693" s="1" t="s">
        <v>4607</v>
      </c>
      <c r="E693" s="1" t="n">
        <v>21687218</v>
      </c>
      <c r="F693" s="1" t="n">
        <v>146894</v>
      </c>
      <c r="G693" s="3" t="s">
        <v>4608</v>
      </c>
      <c r="H693" s="3" t="s">
        <v>3790</v>
      </c>
      <c r="I693" s="3" t="s">
        <v>1366</v>
      </c>
      <c r="J693" s="3" t="s">
        <v>156</v>
      </c>
      <c r="K693" s="1" t="n">
        <v>0</v>
      </c>
      <c r="L693" s="1" t="n">
        <v>1</v>
      </c>
      <c r="M693" s="1" t="n">
        <v>2</v>
      </c>
      <c r="N693" s="1" t="n">
        <v>2</v>
      </c>
    </row>
    <row r="694" customFormat="false" ht="25.35" hidden="false" customHeight="false" outlineLevel="0" collapsed="false">
      <c r="A694" s="1" t="s">
        <v>4609</v>
      </c>
      <c r="B694" s="2" t="s">
        <v>4610</v>
      </c>
      <c r="C694" s="1" t="s">
        <v>4611</v>
      </c>
      <c r="D694" s="1" t="s">
        <v>4612</v>
      </c>
      <c r="E694" s="1" t="n">
        <v>26892293</v>
      </c>
      <c r="F694" s="1" t="n">
        <v>9936</v>
      </c>
      <c r="G694" s="3" t="s">
        <v>4613</v>
      </c>
      <c r="H694" s="3" t="s">
        <v>713</v>
      </c>
      <c r="I694" s="3" t="s">
        <v>4614</v>
      </c>
      <c r="J694" s="3" t="s">
        <v>156</v>
      </c>
      <c r="K694" s="1" t="n">
        <v>3</v>
      </c>
      <c r="L694" s="1" t="n">
        <v>1</v>
      </c>
      <c r="M694" s="1" t="n">
        <v>4</v>
      </c>
      <c r="N694" s="1" t="n">
        <v>4</v>
      </c>
    </row>
    <row r="695" customFormat="false" ht="25.35" hidden="false" customHeight="false" outlineLevel="0" collapsed="false">
      <c r="A695" s="1" t="s">
        <v>4615</v>
      </c>
      <c r="B695" s="2" t="s">
        <v>4616</v>
      </c>
      <c r="C695" s="1" t="s">
        <v>4617</v>
      </c>
      <c r="D695" s="1" t="s">
        <v>4618</v>
      </c>
      <c r="E695" s="1" t="n">
        <v>7706111</v>
      </c>
      <c r="F695" s="1" t="n">
        <v>51293</v>
      </c>
      <c r="G695" s="3" t="s">
        <v>4619</v>
      </c>
      <c r="H695" s="3" t="s">
        <v>4620</v>
      </c>
      <c r="I695" s="3" t="s">
        <v>4621</v>
      </c>
      <c r="J695" s="3" t="s">
        <v>156</v>
      </c>
      <c r="K695" s="1" t="n">
        <v>1</v>
      </c>
      <c r="L695" s="1" t="n">
        <v>1</v>
      </c>
      <c r="M695" s="1" t="n">
        <v>1</v>
      </c>
      <c r="N695" s="1" t="n">
        <v>1</v>
      </c>
    </row>
    <row r="696" customFormat="false" ht="13.4" hidden="false" customHeight="false" outlineLevel="0" collapsed="false">
      <c r="A696" s="1" t="s">
        <v>4622</v>
      </c>
      <c r="B696" s="2" t="s">
        <v>4623</v>
      </c>
      <c r="C696" s="1" t="s">
        <v>4624</v>
      </c>
      <c r="D696" s="1" t="s">
        <v>4625</v>
      </c>
      <c r="E696" s="1" t="n">
        <v>47106069</v>
      </c>
      <c r="F696" s="1" t="n">
        <v>284266</v>
      </c>
      <c r="G696" s="3" t="s">
        <v>4626</v>
      </c>
      <c r="H696" s="3" t="s">
        <v>3790</v>
      </c>
      <c r="J696" s="3" t="s">
        <v>156</v>
      </c>
      <c r="K696" s="1" t="n">
        <v>0</v>
      </c>
      <c r="L696" s="1" t="n">
        <v>1</v>
      </c>
      <c r="M696" s="1" t="n">
        <v>4</v>
      </c>
      <c r="N696" s="1" t="n">
        <v>4</v>
      </c>
    </row>
    <row r="697" customFormat="false" ht="49.25" hidden="false" customHeight="false" outlineLevel="0" collapsed="false">
      <c r="A697" s="1" t="s">
        <v>4627</v>
      </c>
      <c r="B697" s="2" t="s">
        <v>4628</v>
      </c>
      <c r="C697" s="1" t="s">
        <v>4629</v>
      </c>
      <c r="D697" s="1" t="s">
        <v>91</v>
      </c>
      <c r="E697" s="1" t="n">
        <v>6912246</v>
      </c>
      <c r="F697" s="1" t="n">
        <v>10849</v>
      </c>
      <c r="G697" s="3" t="s">
        <v>4630</v>
      </c>
      <c r="H697" s="3" t="s">
        <v>93</v>
      </c>
      <c r="I697" s="3" t="s">
        <v>4631</v>
      </c>
      <c r="J697" s="3" t="s">
        <v>4632</v>
      </c>
      <c r="K697" s="1" t="n">
        <v>1</v>
      </c>
      <c r="L697" s="1" t="n">
        <v>1</v>
      </c>
      <c r="M697" s="1" t="n">
        <v>1</v>
      </c>
      <c r="N697" s="1" t="n">
        <v>1</v>
      </c>
    </row>
    <row r="698" customFormat="false" ht="13.4" hidden="false" customHeight="false" outlineLevel="0" collapsed="false">
      <c r="A698" s="1" t="s">
        <v>4633</v>
      </c>
      <c r="B698" s="2" t="s">
        <v>4634</v>
      </c>
      <c r="C698" s="1" t="s">
        <v>4635</v>
      </c>
      <c r="D698" s="1" t="s">
        <v>4636</v>
      </c>
      <c r="E698" s="1" t="n">
        <v>71067336</v>
      </c>
      <c r="F698" s="1" t="n">
        <v>83692</v>
      </c>
      <c r="G698" s="3" t="s">
        <v>4637</v>
      </c>
      <c r="J698" s="3" t="s">
        <v>156</v>
      </c>
      <c r="K698" s="1" t="n">
        <v>4</v>
      </c>
      <c r="L698" s="1" t="n">
        <v>1</v>
      </c>
      <c r="M698" s="1" t="n">
        <v>4</v>
      </c>
      <c r="N698" s="1" t="n">
        <v>4</v>
      </c>
    </row>
    <row r="699" customFormat="false" ht="13.4" hidden="false" customHeight="false" outlineLevel="0" collapsed="false">
      <c r="A699" s="1" t="s">
        <v>4638</v>
      </c>
      <c r="B699" s="2" t="s">
        <v>4639</v>
      </c>
      <c r="C699" s="1" t="s">
        <v>4640</v>
      </c>
      <c r="D699" s="1" t="s">
        <v>4641</v>
      </c>
      <c r="E699" s="1" t="n">
        <v>11321587</v>
      </c>
      <c r="F699" s="1" t="n">
        <v>3078</v>
      </c>
      <c r="G699" s="3" t="s">
        <v>4642</v>
      </c>
      <c r="H699" s="3" t="s">
        <v>264</v>
      </c>
      <c r="I699" s="3" t="s">
        <v>4643</v>
      </c>
      <c r="J699" s="3" t="s">
        <v>4434</v>
      </c>
      <c r="K699" s="1" t="n">
        <v>0</v>
      </c>
      <c r="L699" s="1" t="n">
        <v>1</v>
      </c>
      <c r="M699" s="1" t="n">
        <v>4</v>
      </c>
      <c r="N699" s="1" t="n">
        <v>4</v>
      </c>
    </row>
    <row r="700" customFormat="false" ht="13.4" hidden="false" customHeight="false" outlineLevel="0" collapsed="false">
      <c r="A700" s="1" t="s">
        <v>4644</v>
      </c>
      <c r="B700" s="2" t="s">
        <v>4645</v>
      </c>
      <c r="C700" s="1" t="s">
        <v>4646</v>
      </c>
      <c r="D700" s="1" t="s">
        <v>4647</v>
      </c>
      <c r="E700" s="1" t="n">
        <v>5031695</v>
      </c>
      <c r="F700" s="1" t="n">
        <v>3080</v>
      </c>
      <c r="G700" s="3" t="s">
        <v>4648</v>
      </c>
      <c r="H700" s="3" t="s">
        <v>264</v>
      </c>
      <c r="I700" s="3" t="s">
        <v>4649</v>
      </c>
      <c r="J700" s="3" t="s">
        <v>4434</v>
      </c>
      <c r="K700" s="1" t="n">
        <v>1</v>
      </c>
      <c r="L700" s="1" t="n">
        <v>1</v>
      </c>
      <c r="M700" s="1" t="n">
        <v>4</v>
      </c>
      <c r="N700" s="1" t="n">
        <v>4</v>
      </c>
    </row>
    <row r="701" customFormat="false" ht="13.4" hidden="false" customHeight="false" outlineLevel="0" collapsed="false">
      <c r="A701" s="1" t="s">
        <v>4650</v>
      </c>
      <c r="B701" s="2" t="s">
        <v>4651</v>
      </c>
      <c r="C701" s="1" t="s">
        <v>4652</v>
      </c>
      <c r="D701" s="1" t="s">
        <v>4653</v>
      </c>
      <c r="E701" s="1" t="n">
        <v>54792787</v>
      </c>
      <c r="F701" s="1" t="n">
        <v>10878</v>
      </c>
      <c r="G701" s="3" t="s">
        <v>4654</v>
      </c>
      <c r="H701" s="3" t="s">
        <v>264</v>
      </c>
      <c r="I701" s="3" t="s">
        <v>4649</v>
      </c>
      <c r="J701" s="3" t="s">
        <v>4434</v>
      </c>
      <c r="K701" s="1" t="n">
        <v>0</v>
      </c>
      <c r="L701" s="1" t="n">
        <v>1</v>
      </c>
      <c r="M701" s="1" t="n">
        <v>4</v>
      </c>
      <c r="N701" s="1" t="n">
        <v>4</v>
      </c>
    </row>
    <row r="702" customFormat="false" ht="13.4" hidden="false" customHeight="false" outlineLevel="0" collapsed="false">
      <c r="A702" s="1" t="s">
        <v>4655</v>
      </c>
      <c r="B702" s="2" t="s">
        <v>4656</v>
      </c>
      <c r="C702" s="1" t="s">
        <v>4657</v>
      </c>
      <c r="D702" s="1" t="s">
        <v>4658</v>
      </c>
      <c r="E702" s="1" t="n">
        <v>5729826</v>
      </c>
      <c r="F702" s="1" t="n">
        <v>10877</v>
      </c>
      <c r="G702" s="3" t="s">
        <v>4659</v>
      </c>
      <c r="H702" s="3" t="s">
        <v>264</v>
      </c>
      <c r="I702" s="3" t="s">
        <v>4660</v>
      </c>
      <c r="J702" s="3" t="s">
        <v>4434</v>
      </c>
      <c r="K702" s="1" t="n">
        <v>0</v>
      </c>
      <c r="L702" s="1" t="n">
        <v>1</v>
      </c>
      <c r="M702" s="1" t="n">
        <v>4</v>
      </c>
      <c r="N702" s="1" t="n">
        <v>4</v>
      </c>
    </row>
    <row r="703" customFormat="false" ht="25.35" hidden="false" customHeight="false" outlineLevel="0" collapsed="false">
      <c r="A703" s="1" t="s">
        <v>4661</v>
      </c>
      <c r="B703" s="2" t="s">
        <v>4662</v>
      </c>
      <c r="C703" s="1" t="s">
        <v>4663</v>
      </c>
      <c r="D703" s="1" t="s">
        <v>4664</v>
      </c>
      <c r="E703" s="1" t="n">
        <v>13540563</v>
      </c>
      <c r="F703" s="1" t="n">
        <v>81494</v>
      </c>
      <c r="G703" s="3" t="s">
        <v>4665</v>
      </c>
      <c r="H703" s="3" t="s">
        <v>264</v>
      </c>
      <c r="I703" s="3" t="s">
        <v>4666</v>
      </c>
      <c r="J703" s="3" t="s">
        <v>4434</v>
      </c>
      <c r="K703" s="1" t="n">
        <v>0</v>
      </c>
      <c r="L703" s="1" t="n">
        <v>1</v>
      </c>
      <c r="M703" s="1" t="n">
        <v>4</v>
      </c>
      <c r="N703" s="1" t="n">
        <v>4</v>
      </c>
    </row>
    <row r="704" customFormat="false" ht="37.3" hidden="false" customHeight="false" outlineLevel="0" collapsed="false">
      <c r="A704" s="1" t="s">
        <v>4667</v>
      </c>
      <c r="B704" s="2" t="s">
        <v>4668</v>
      </c>
      <c r="C704" s="1" t="s">
        <v>4669</v>
      </c>
      <c r="D704" s="1" t="s">
        <v>4670</v>
      </c>
      <c r="E704" s="1" t="n">
        <v>21614507</v>
      </c>
      <c r="F704" s="1" t="n">
        <v>1154</v>
      </c>
      <c r="G704" s="3" t="s">
        <v>4671</v>
      </c>
      <c r="H704" s="3" t="s">
        <v>4672</v>
      </c>
      <c r="I704" s="3" t="s">
        <v>4673</v>
      </c>
      <c r="K704" s="1" t="n">
        <v>4</v>
      </c>
      <c r="L704" s="1" t="n">
        <v>2</v>
      </c>
      <c r="M704" s="1" t="n">
        <v>4</v>
      </c>
      <c r="N704" s="1" t="n">
        <v>4</v>
      </c>
    </row>
    <row r="705" customFormat="false" ht="61.15" hidden="false" customHeight="false" outlineLevel="0" collapsed="false">
      <c r="A705" s="1" t="s">
        <v>4674</v>
      </c>
      <c r="B705" s="2" t="s">
        <v>4675</v>
      </c>
      <c r="C705" s="1" t="s">
        <v>4676</v>
      </c>
      <c r="D705" s="1" t="s">
        <v>4677</v>
      </c>
      <c r="E705" s="1" t="n">
        <v>93141024</v>
      </c>
      <c r="F705" s="1" t="n">
        <v>51192</v>
      </c>
      <c r="G705" s="3" t="s">
        <v>4678</v>
      </c>
      <c r="H705" s="3" t="s">
        <v>4679</v>
      </c>
      <c r="I705" s="3" t="s">
        <v>4680</v>
      </c>
      <c r="J705" s="3" t="s">
        <v>1695</v>
      </c>
      <c r="K705" s="1" t="n">
        <v>0</v>
      </c>
      <c r="L705" s="1" t="n">
        <v>0</v>
      </c>
      <c r="M705" s="1" t="n">
        <v>2</v>
      </c>
      <c r="N705" s="1" t="n">
        <v>2</v>
      </c>
      <c r="O705" s="4" t="s">
        <v>4681</v>
      </c>
      <c r="P705" s="5" t="s">
        <v>4682</v>
      </c>
      <c r="Q705" s="6" t="n">
        <v>5.33413E-035</v>
      </c>
    </row>
    <row r="706" customFormat="false" ht="85.05" hidden="false" customHeight="false" outlineLevel="0" collapsed="false">
      <c r="A706" s="1" t="s">
        <v>4683</v>
      </c>
      <c r="B706" s="2" t="s">
        <v>4684</v>
      </c>
      <c r="C706" s="1" t="s">
        <v>4685</v>
      </c>
      <c r="D706" s="1" t="s">
        <v>4686</v>
      </c>
      <c r="E706" s="1" t="n">
        <v>7019351</v>
      </c>
      <c r="F706" s="1" t="n">
        <v>23529</v>
      </c>
      <c r="G706" s="3" t="s">
        <v>4687</v>
      </c>
      <c r="H706" s="3" t="s">
        <v>4688</v>
      </c>
      <c r="I706" s="3" t="s">
        <v>4689</v>
      </c>
      <c r="J706" s="3" t="s">
        <v>234</v>
      </c>
      <c r="K706" s="1" t="n">
        <v>1</v>
      </c>
      <c r="L706" s="1" t="n">
        <v>2</v>
      </c>
      <c r="M706" s="1" t="n">
        <v>4</v>
      </c>
      <c r="N706" s="1" t="n">
        <v>4</v>
      </c>
    </row>
    <row r="707" customFormat="false" ht="25.35" hidden="false" customHeight="false" outlineLevel="0" collapsed="false">
      <c r="A707" s="1" t="s">
        <v>4690</v>
      </c>
      <c r="B707" s="2" t="s">
        <v>4691</v>
      </c>
      <c r="C707" s="1" t="s">
        <v>4692</v>
      </c>
      <c r="D707" s="1" t="s">
        <v>4693</v>
      </c>
      <c r="E707" s="1" t="n">
        <v>18466806</v>
      </c>
      <c r="F707" s="1" t="n">
        <v>170482</v>
      </c>
      <c r="G707" s="3" t="s">
        <v>4694</v>
      </c>
      <c r="H707" s="3" t="s">
        <v>713</v>
      </c>
      <c r="I707" s="3" t="s">
        <v>4000</v>
      </c>
      <c r="K707" s="1" t="n">
        <v>0</v>
      </c>
      <c r="L707" s="1" t="n">
        <v>1</v>
      </c>
      <c r="M707" s="1" t="n">
        <v>1</v>
      </c>
      <c r="N707" s="1" t="n">
        <v>1</v>
      </c>
    </row>
    <row r="708" customFormat="false" ht="49.25" hidden="false" customHeight="false" outlineLevel="0" collapsed="false">
      <c r="A708" s="1" t="s">
        <v>4695</v>
      </c>
      <c r="B708" s="2" t="s">
        <v>4696</v>
      </c>
      <c r="C708" s="1" t="s">
        <v>4697</v>
      </c>
      <c r="D708" s="1" t="s">
        <v>4698</v>
      </c>
      <c r="E708" s="1" t="n">
        <v>42716297</v>
      </c>
      <c r="F708" s="1" t="n">
        <v>1191</v>
      </c>
      <c r="G708" s="3" t="s">
        <v>4699</v>
      </c>
      <c r="H708" s="3" t="s">
        <v>4700</v>
      </c>
      <c r="I708" s="3" t="s">
        <v>4701</v>
      </c>
      <c r="J708" s="3" t="s">
        <v>4434</v>
      </c>
      <c r="K708" s="1" t="n">
        <v>4</v>
      </c>
      <c r="L708" s="1" t="n">
        <v>2</v>
      </c>
      <c r="M708" s="1" t="n">
        <v>4</v>
      </c>
      <c r="N708" s="1" t="n">
        <v>4</v>
      </c>
      <c r="R708" s="13"/>
    </row>
    <row r="709" customFormat="false" ht="108.95" hidden="false" customHeight="false" outlineLevel="0" collapsed="false">
      <c r="A709" s="1" t="s">
        <v>4702</v>
      </c>
      <c r="B709" s="2" t="s">
        <v>4703</v>
      </c>
      <c r="C709" s="1" t="s">
        <v>4704</v>
      </c>
      <c r="D709" s="1" t="s">
        <v>4705</v>
      </c>
      <c r="E709" s="1" t="n">
        <v>4758014</v>
      </c>
      <c r="F709" s="1" t="n">
        <v>1240</v>
      </c>
      <c r="G709" s="3" t="s">
        <v>4706</v>
      </c>
      <c r="H709" s="3" t="s">
        <v>4707</v>
      </c>
      <c r="I709" s="3" t="s">
        <v>4708</v>
      </c>
      <c r="J709" s="3" t="s">
        <v>234</v>
      </c>
      <c r="K709" s="1" t="n">
        <v>4</v>
      </c>
      <c r="L709" s="1" t="n">
        <v>1</v>
      </c>
      <c r="M709" s="1" t="n">
        <v>4</v>
      </c>
      <c r="N709" s="1" t="n">
        <v>4</v>
      </c>
      <c r="R709" s="13"/>
    </row>
    <row r="710" customFormat="false" ht="49.25" hidden="false" customHeight="false" outlineLevel="0" collapsed="false">
      <c r="A710" s="1" t="s">
        <v>4709</v>
      </c>
      <c r="B710" s="2" t="s">
        <v>4710</v>
      </c>
      <c r="C710" s="1" t="s">
        <v>4711</v>
      </c>
      <c r="D710" s="1" t="s">
        <v>4712</v>
      </c>
      <c r="E710" s="1" t="n">
        <v>31083344</v>
      </c>
      <c r="F710" s="1" t="n">
        <v>57007</v>
      </c>
      <c r="G710" s="3" t="s">
        <v>4713</v>
      </c>
      <c r="H710" s="3" t="s">
        <v>4714</v>
      </c>
      <c r="I710" s="3" t="s">
        <v>4715</v>
      </c>
      <c r="J710" s="3" t="s">
        <v>234</v>
      </c>
      <c r="K710" s="1" t="n">
        <v>4</v>
      </c>
      <c r="L710" s="1" t="n">
        <v>2</v>
      </c>
      <c r="M710" s="1" t="n">
        <v>4</v>
      </c>
      <c r="N710" s="1" t="n">
        <v>4</v>
      </c>
      <c r="R710" s="13"/>
    </row>
    <row r="711" customFormat="false" ht="25.35" hidden="false" customHeight="false" outlineLevel="0" collapsed="false">
      <c r="A711" s="1" t="s">
        <v>4716</v>
      </c>
      <c r="B711" s="2" t="s">
        <v>4717</v>
      </c>
      <c r="C711" s="1" t="s">
        <v>4718</v>
      </c>
      <c r="D711" s="1" t="s">
        <v>4719</v>
      </c>
      <c r="E711" s="1" t="n">
        <v>31563400</v>
      </c>
      <c r="F711" s="1" t="n">
        <v>113540</v>
      </c>
      <c r="G711" s="3" t="s">
        <v>4720</v>
      </c>
      <c r="H711" s="3" t="s">
        <v>4679</v>
      </c>
      <c r="I711" s="3" t="s">
        <v>4721</v>
      </c>
      <c r="J711" s="3" t="s">
        <v>234</v>
      </c>
      <c r="K711" s="1" t="n">
        <v>0</v>
      </c>
      <c r="L711" s="1" t="n">
        <v>1</v>
      </c>
      <c r="M711" s="1" t="n">
        <v>1</v>
      </c>
      <c r="N711" s="1" t="n">
        <v>1</v>
      </c>
      <c r="R711" s="13"/>
    </row>
    <row r="712" customFormat="false" ht="25.35" hidden="false" customHeight="false" outlineLevel="0" collapsed="false">
      <c r="A712" s="1" t="s">
        <v>4722</v>
      </c>
      <c r="B712" s="2" t="s">
        <v>4723</v>
      </c>
      <c r="C712" s="1" t="s">
        <v>4724</v>
      </c>
      <c r="D712" s="1" t="s">
        <v>4725</v>
      </c>
      <c r="E712" s="1" t="n">
        <v>21389567</v>
      </c>
      <c r="F712" s="1" t="n">
        <v>146225</v>
      </c>
      <c r="G712" s="3" t="s">
        <v>4726</v>
      </c>
      <c r="H712" s="3" t="s">
        <v>4679</v>
      </c>
      <c r="I712" s="3" t="s">
        <v>4721</v>
      </c>
      <c r="J712" s="3" t="s">
        <v>234</v>
      </c>
      <c r="K712" s="1" t="n">
        <v>1</v>
      </c>
      <c r="L712" s="1" t="n">
        <v>1</v>
      </c>
      <c r="M712" s="1" t="n">
        <v>1</v>
      </c>
      <c r="N712" s="1" t="n">
        <v>1</v>
      </c>
      <c r="R712" s="13"/>
    </row>
    <row r="713" customFormat="false" ht="25.35" hidden="false" customHeight="false" outlineLevel="0" collapsed="false">
      <c r="A713" s="1" t="s">
        <v>4727</v>
      </c>
      <c r="B713" s="2" t="s">
        <v>4728</v>
      </c>
      <c r="C713" s="1" t="s">
        <v>4729</v>
      </c>
      <c r="D713" s="1" t="s">
        <v>4730</v>
      </c>
      <c r="E713" s="1" t="n">
        <v>21389401</v>
      </c>
      <c r="F713" s="1" t="n">
        <v>123920</v>
      </c>
      <c r="G713" s="3" t="s">
        <v>4731</v>
      </c>
      <c r="H713" s="3" t="s">
        <v>4679</v>
      </c>
      <c r="I713" s="3" t="s">
        <v>4721</v>
      </c>
      <c r="J713" s="3" t="s">
        <v>234</v>
      </c>
      <c r="K713" s="1" t="n">
        <v>4</v>
      </c>
      <c r="L713" s="1" t="n">
        <v>0</v>
      </c>
      <c r="M713" s="1" t="n">
        <v>4</v>
      </c>
      <c r="N713" s="1" t="n">
        <v>4</v>
      </c>
      <c r="R713" s="13"/>
    </row>
    <row r="714" customFormat="false" ht="25.35" hidden="false" customHeight="false" outlineLevel="0" collapsed="false">
      <c r="A714" s="1" t="s">
        <v>4732</v>
      </c>
      <c r="B714" s="2" t="s">
        <v>4733</v>
      </c>
      <c r="C714" s="1" t="s">
        <v>4734</v>
      </c>
      <c r="D714" s="1" t="s">
        <v>4735</v>
      </c>
      <c r="E714" s="1" t="n">
        <v>30520333</v>
      </c>
      <c r="F714" s="1" t="n">
        <v>146223</v>
      </c>
      <c r="G714" s="3" t="s">
        <v>4736</v>
      </c>
      <c r="H714" s="3" t="s">
        <v>4679</v>
      </c>
      <c r="I714" s="3" t="s">
        <v>4721</v>
      </c>
      <c r="J714" s="3" t="s">
        <v>234</v>
      </c>
      <c r="K714" s="1" t="n">
        <v>4</v>
      </c>
      <c r="L714" s="1" t="n">
        <v>2</v>
      </c>
      <c r="M714" s="1" t="n">
        <v>7</v>
      </c>
      <c r="N714" s="1" t="n">
        <v>7</v>
      </c>
      <c r="R714" s="13"/>
    </row>
    <row r="715" customFormat="false" ht="37.3" hidden="false" customHeight="false" outlineLevel="0" collapsed="false">
      <c r="A715" s="1" t="s">
        <v>4737</v>
      </c>
      <c r="B715" s="2" t="s">
        <v>4738</v>
      </c>
      <c r="C715" s="1" t="s">
        <v>4739</v>
      </c>
      <c r="D715" s="1" t="s">
        <v>4740</v>
      </c>
      <c r="E715" s="1" t="n">
        <v>82546841</v>
      </c>
      <c r="F715" s="1" t="n">
        <v>116173</v>
      </c>
      <c r="G715" s="3" t="s">
        <v>4741</v>
      </c>
      <c r="H715" s="3" t="s">
        <v>4679</v>
      </c>
      <c r="I715" s="3" t="s">
        <v>4742</v>
      </c>
      <c r="J715" s="3" t="s">
        <v>234</v>
      </c>
      <c r="K715" s="1" t="n">
        <v>3</v>
      </c>
      <c r="L715" s="1" t="n">
        <v>0</v>
      </c>
      <c r="M715" s="1" t="n">
        <v>1</v>
      </c>
      <c r="N715" s="1" t="n">
        <v>3</v>
      </c>
      <c r="R715" s="13"/>
    </row>
    <row r="716" customFormat="false" ht="25.35" hidden="false" customHeight="false" outlineLevel="0" collapsed="false">
      <c r="A716" s="1" t="s">
        <v>4743</v>
      </c>
      <c r="B716" s="2" t="s">
        <v>4744</v>
      </c>
      <c r="C716" s="1" t="s">
        <v>4745</v>
      </c>
      <c r="D716" s="1" t="s">
        <v>4746</v>
      </c>
      <c r="E716" s="1" t="n">
        <v>8923370</v>
      </c>
      <c r="F716" s="1" t="n">
        <v>54918</v>
      </c>
      <c r="G716" s="3" t="s">
        <v>4747</v>
      </c>
      <c r="H716" s="3" t="s">
        <v>4679</v>
      </c>
      <c r="I716" s="3" t="s">
        <v>4721</v>
      </c>
      <c r="J716" s="3" t="s">
        <v>234</v>
      </c>
      <c r="K716" s="1" t="n">
        <v>3</v>
      </c>
      <c r="L716" s="1" t="n">
        <v>2</v>
      </c>
      <c r="M716" s="1" t="n">
        <v>4</v>
      </c>
      <c r="N716" s="1" t="n">
        <v>4</v>
      </c>
      <c r="R716" s="13"/>
    </row>
    <row r="717" customFormat="false" ht="25.35" hidden="false" customHeight="false" outlineLevel="0" collapsed="false">
      <c r="A717" s="1" t="s">
        <v>4748</v>
      </c>
      <c r="B717" s="2" t="s">
        <v>4749</v>
      </c>
      <c r="C717" s="1" t="s">
        <v>4750</v>
      </c>
      <c r="D717" s="1" t="s">
        <v>4751</v>
      </c>
      <c r="E717" s="1" t="n">
        <v>19923929</v>
      </c>
      <c r="F717" s="1" t="n">
        <v>112616</v>
      </c>
      <c r="G717" s="3" t="s">
        <v>4752</v>
      </c>
      <c r="H717" s="3" t="s">
        <v>4679</v>
      </c>
      <c r="I717" s="3" t="s">
        <v>4721</v>
      </c>
      <c r="J717" s="3" t="s">
        <v>234</v>
      </c>
      <c r="K717" s="1" t="n">
        <v>4</v>
      </c>
      <c r="L717" s="1" t="n">
        <v>2</v>
      </c>
      <c r="M717" s="1" t="n">
        <v>5</v>
      </c>
      <c r="N717" s="1" t="n">
        <v>5</v>
      </c>
      <c r="R717" s="13"/>
    </row>
    <row r="718" customFormat="false" ht="25.35" hidden="false" customHeight="false" outlineLevel="0" collapsed="false">
      <c r="A718" s="1" t="s">
        <v>4753</v>
      </c>
      <c r="B718" s="2" t="s">
        <v>4754</v>
      </c>
      <c r="C718" s="1" t="s">
        <v>4755</v>
      </c>
      <c r="D718" s="1" t="s">
        <v>4756</v>
      </c>
      <c r="E718" s="1" t="n">
        <v>32130536</v>
      </c>
      <c r="F718" s="1" t="n">
        <v>152189</v>
      </c>
      <c r="G718" s="3" t="s">
        <v>4757</v>
      </c>
      <c r="H718" s="3" t="s">
        <v>4758</v>
      </c>
      <c r="I718" s="3" t="s">
        <v>4721</v>
      </c>
      <c r="J718" s="3" t="s">
        <v>234</v>
      </c>
      <c r="K718" s="1" t="n">
        <v>3</v>
      </c>
      <c r="L718" s="1" t="n">
        <v>2</v>
      </c>
      <c r="M718" s="1" t="n">
        <v>5</v>
      </c>
      <c r="N718" s="1" t="n">
        <v>5</v>
      </c>
      <c r="R718" s="13"/>
    </row>
    <row r="719" customFormat="false" ht="25.35" hidden="false" customHeight="false" outlineLevel="0" collapsed="false">
      <c r="A719" s="1" t="s">
        <v>4759</v>
      </c>
      <c r="B719" s="2" t="s">
        <v>4760</v>
      </c>
      <c r="C719" s="1" t="s">
        <v>4761</v>
      </c>
      <c r="D719" s="1" t="s">
        <v>4762</v>
      </c>
      <c r="E719" s="1" t="n">
        <v>27477335</v>
      </c>
      <c r="F719" s="1" t="n">
        <v>1379</v>
      </c>
      <c r="G719" s="3" t="s">
        <v>4763</v>
      </c>
      <c r="H719" s="3" t="s">
        <v>264</v>
      </c>
      <c r="I719" s="3" t="s">
        <v>4764</v>
      </c>
      <c r="J719" s="3" t="s">
        <v>4434</v>
      </c>
      <c r="K719" s="1" t="n">
        <v>0</v>
      </c>
      <c r="L719" s="1" t="n">
        <v>0</v>
      </c>
      <c r="M719" s="1" t="n">
        <v>0</v>
      </c>
      <c r="N719" s="1" t="n">
        <v>0</v>
      </c>
      <c r="O719" s="4" t="s">
        <v>4765</v>
      </c>
      <c r="P719" s="5" t="s">
        <v>4766</v>
      </c>
      <c r="Q719" s="6" t="n">
        <v>5.86191E-117</v>
      </c>
      <c r="R719" s="13"/>
    </row>
    <row r="720" customFormat="false" ht="37.3" hidden="false" customHeight="false" outlineLevel="0" collapsed="false">
      <c r="A720" s="1" t="s">
        <v>4767</v>
      </c>
      <c r="B720" s="2" t="s">
        <v>4768</v>
      </c>
      <c r="C720" s="1" t="s">
        <v>4769</v>
      </c>
      <c r="D720" s="1" t="s">
        <v>4770</v>
      </c>
      <c r="E720" s="1" t="n">
        <v>4758062</v>
      </c>
      <c r="F720" s="1" t="n">
        <v>9244</v>
      </c>
      <c r="G720" s="3" t="s">
        <v>4771</v>
      </c>
      <c r="H720" s="3" t="s">
        <v>4772</v>
      </c>
      <c r="I720" s="3" t="s">
        <v>4773</v>
      </c>
      <c r="J720" s="3" t="s">
        <v>234</v>
      </c>
      <c r="K720" s="1" t="n">
        <v>4</v>
      </c>
      <c r="L720" s="1" t="n">
        <v>1</v>
      </c>
      <c r="M720" s="1" t="n">
        <v>5</v>
      </c>
      <c r="N720" s="1" t="n">
        <v>5</v>
      </c>
      <c r="R720" s="13"/>
    </row>
    <row r="721" customFormat="false" ht="37.3" hidden="false" customHeight="false" outlineLevel="0" collapsed="false">
      <c r="A721" s="1" t="s">
        <v>4774</v>
      </c>
      <c r="B721" s="2" t="s">
        <v>4775</v>
      </c>
      <c r="C721" s="1" t="s">
        <v>4776</v>
      </c>
      <c r="D721" s="1" t="s">
        <v>4777</v>
      </c>
      <c r="E721" s="1" t="n">
        <v>59958359</v>
      </c>
      <c r="F721" s="1" t="n">
        <v>64109</v>
      </c>
      <c r="G721" s="3" t="s">
        <v>4778</v>
      </c>
      <c r="H721" s="3" t="s">
        <v>4779</v>
      </c>
      <c r="I721" s="3" t="s">
        <v>4780</v>
      </c>
      <c r="J721" s="3" t="s">
        <v>234</v>
      </c>
      <c r="K721" s="1" t="n">
        <v>0</v>
      </c>
      <c r="L721" s="1" t="n">
        <v>1</v>
      </c>
      <c r="M721" s="1" t="n">
        <v>0</v>
      </c>
      <c r="N721" s="1" t="n">
        <v>1</v>
      </c>
      <c r="R721" s="13"/>
    </row>
    <row r="722" customFormat="false" ht="25.35" hidden="false" customHeight="false" outlineLevel="0" collapsed="false">
      <c r="A722" s="1" t="s">
        <v>4781</v>
      </c>
      <c r="B722" s="2" t="s">
        <v>4782</v>
      </c>
      <c r="C722" s="1" t="s">
        <v>4783</v>
      </c>
      <c r="D722" s="1" t="s">
        <v>4784</v>
      </c>
      <c r="E722" s="1" t="n">
        <v>27764873</v>
      </c>
      <c r="F722" s="1" t="n">
        <v>51379</v>
      </c>
      <c r="G722" s="3" t="s">
        <v>4785</v>
      </c>
      <c r="H722" s="3" t="s">
        <v>4786</v>
      </c>
      <c r="I722" s="3" t="s">
        <v>1366</v>
      </c>
      <c r="J722" s="3" t="s">
        <v>234</v>
      </c>
      <c r="K722" s="1" t="n">
        <v>4</v>
      </c>
      <c r="L722" s="1" t="n">
        <v>2</v>
      </c>
      <c r="M722" s="1" t="n">
        <v>5</v>
      </c>
      <c r="N722" s="1" t="n">
        <v>5</v>
      </c>
      <c r="R722" s="13"/>
    </row>
    <row r="723" customFormat="false" ht="73.1" hidden="false" customHeight="false" outlineLevel="0" collapsed="false">
      <c r="A723" s="1" t="s">
        <v>4787</v>
      </c>
      <c r="B723" s="2" t="s">
        <v>4788</v>
      </c>
      <c r="C723" s="1" t="s">
        <v>4789</v>
      </c>
      <c r="D723" s="1" t="s">
        <v>4790</v>
      </c>
      <c r="E723" s="1" t="n">
        <v>4503171</v>
      </c>
      <c r="F723" s="1" t="n">
        <v>1524</v>
      </c>
      <c r="G723" s="3" t="s">
        <v>4791</v>
      </c>
      <c r="H723" s="3" t="s">
        <v>4792</v>
      </c>
      <c r="I723" s="3" t="s">
        <v>4793</v>
      </c>
      <c r="J723" s="3" t="s">
        <v>234</v>
      </c>
      <c r="K723" s="1" t="n">
        <v>1</v>
      </c>
      <c r="L723" s="1" t="n">
        <v>2</v>
      </c>
      <c r="M723" s="1" t="n">
        <v>2</v>
      </c>
      <c r="N723" s="1" t="n">
        <v>2</v>
      </c>
      <c r="R723" s="13"/>
    </row>
    <row r="724" customFormat="false" ht="73.1" hidden="false" customHeight="false" outlineLevel="0" collapsed="false">
      <c r="A724" s="1" t="s">
        <v>4794</v>
      </c>
      <c r="B724" s="2" t="s">
        <v>4795</v>
      </c>
      <c r="C724" s="1" t="s">
        <v>4796</v>
      </c>
      <c r="D724" s="1" t="s">
        <v>4797</v>
      </c>
      <c r="E724" s="1" t="n">
        <v>5730106</v>
      </c>
      <c r="F724" s="1" t="n">
        <v>10663</v>
      </c>
      <c r="G724" s="3" t="s">
        <v>4798</v>
      </c>
      <c r="H724" s="3" t="s">
        <v>4799</v>
      </c>
      <c r="I724" s="3" t="s">
        <v>4800</v>
      </c>
      <c r="J724" s="3" t="s">
        <v>234</v>
      </c>
      <c r="K724" s="1" t="n">
        <v>4</v>
      </c>
      <c r="L724" s="1" t="n">
        <v>1</v>
      </c>
      <c r="M724" s="1" t="n">
        <v>1</v>
      </c>
      <c r="N724" s="1" t="n">
        <v>4</v>
      </c>
      <c r="R724" s="13"/>
    </row>
    <row r="725" customFormat="false" ht="25.35" hidden="false" customHeight="false" outlineLevel="0" collapsed="false">
      <c r="A725" s="1" t="s">
        <v>4801</v>
      </c>
      <c r="B725" s="2" t="s">
        <v>4802</v>
      </c>
      <c r="C725" s="1" t="s">
        <v>4803</v>
      </c>
      <c r="D725" s="1" t="s">
        <v>4804</v>
      </c>
      <c r="E725" s="1" t="n">
        <v>8922108</v>
      </c>
      <c r="F725" s="1" t="n">
        <v>54360</v>
      </c>
      <c r="G725" s="3" t="s">
        <v>4805</v>
      </c>
      <c r="I725" s="3" t="s">
        <v>4806</v>
      </c>
      <c r="J725" s="3" t="s">
        <v>234</v>
      </c>
      <c r="K725" s="1" t="n">
        <v>3</v>
      </c>
      <c r="L725" s="1" t="n">
        <v>2</v>
      </c>
      <c r="M725" s="1" t="n">
        <v>4</v>
      </c>
      <c r="N725" s="1" t="n">
        <v>4</v>
      </c>
      <c r="R725" s="13"/>
    </row>
    <row r="726" customFormat="false" ht="37.3" hidden="false" customHeight="false" outlineLevel="0" collapsed="false">
      <c r="A726" s="1" t="s">
        <v>4807</v>
      </c>
      <c r="B726" s="2" t="s">
        <v>4808</v>
      </c>
      <c r="C726" s="1" t="s">
        <v>4809</v>
      </c>
      <c r="D726" s="1" t="s">
        <v>4810</v>
      </c>
      <c r="E726" s="1" t="n">
        <v>20070195</v>
      </c>
      <c r="F726" s="1" t="n">
        <v>1438</v>
      </c>
      <c r="G726" s="3" t="s">
        <v>4811</v>
      </c>
      <c r="H726" s="3" t="s">
        <v>1079</v>
      </c>
      <c r="I726" s="3" t="s">
        <v>4812</v>
      </c>
      <c r="J726" s="3" t="s">
        <v>234</v>
      </c>
      <c r="K726" s="1" t="n">
        <v>1</v>
      </c>
      <c r="L726" s="1" t="n">
        <v>2</v>
      </c>
      <c r="M726" s="1" t="n">
        <v>2</v>
      </c>
      <c r="N726" s="1" t="n">
        <v>2</v>
      </c>
      <c r="R726" s="13"/>
    </row>
    <row r="727" customFormat="false" ht="25.35" hidden="false" customHeight="false" outlineLevel="0" collapsed="false">
      <c r="A727" s="1" t="s">
        <v>4813</v>
      </c>
      <c r="B727" s="2" t="s">
        <v>4814</v>
      </c>
      <c r="C727" s="1" t="s">
        <v>4815</v>
      </c>
      <c r="D727" s="1" t="s">
        <v>4816</v>
      </c>
      <c r="E727" s="1" t="n">
        <v>50959176</v>
      </c>
      <c r="F727" s="1" t="n">
        <v>51290</v>
      </c>
      <c r="G727" s="3" t="s">
        <v>4817</v>
      </c>
      <c r="H727" s="3" t="s">
        <v>4818</v>
      </c>
      <c r="I727" s="3" t="s">
        <v>4819</v>
      </c>
      <c r="K727" s="1" t="n">
        <v>9</v>
      </c>
      <c r="L727" s="1" t="n">
        <v>8</v>
      </c>
      <c r="M727" s="1" t="n">
        <v>9</v>
      </c>
      <c r="N727" s="1" t="n">
        <v>9</v>
      </c>
      <c r="R727" s="13"/>
    </row>
    <row r="728" customFormat="false" ht="168.65" hidden="false" customHeight="true" outlineLevel="0" collapsed="false">
      <c r="A728" s="1" t="s">
        <v>4820</v>
      </c>
      <c r="B728" s="2" t="s">
        <v>4821</v>
      </c>
      <c r="C728" s="1" t="s">
        <v>4822</v>
      </c>
      <c r="D728" s="1" t="s">
        <v>4823</v>
      </c>
      <c r="E728" s="1" t="n">
        <v>53749225</v>
      </c>
      <c r="F728" s="1" t="n">
        <v>9103</v>
      </c>
      <c r="G728" s="3" t="s">
        <v>4824</v>
      </c>
      <c r="H728" s="3" t="s">
        <v>4339</v>
      </c>
      <c r="I728" s="3" t="s">
        <v>4825</v>
      </c>
      <c r="J728" s="3" t="s">
        <v>4826</v>
      </c>
      <c r="K728" s="1" t="n">
        <v>0</v>
      </c>
      <c r="L728" s="1" t="n">
        <v>0</v>
      </c>
      <c r="M728" s="1" t="n">
        <v>1</v>
      </c>
      <c r="N728" s="1" t="n">
        <v>1</v>
      </c>
      <c r="R728" s="13"/>
    </row>
    <row r="729" customFormat="false" ht="25.35" hidden="false" customHeight="false" outlineLevel="0" collapsed="false">
      <c r="A729" s="1" t="s">
        <v>4827</v>
      </c>
      <c r="B729" s="2" t="s">
        <v>4828</v>
      </c>
      <c r="C729" s="1" t="s">
        <v>4829</v>
      </c>
      <c r="D729" s="1" t="s">
        <v>4830</v>
      </c>
      <c r="E729" s="1" t="n">
        <v>14550414</v>
      </c>
      <c r="F729" s="1" t="n">
        <v>83416</v>
      </c>
      <c r="G729" s="3" t="s">
        <v>4831</v>
      </c>
      <c r="H729" s="3" t="s">
        <v>4832</v>
      </c>
      <c r="I729" s="3" t="s">
        <v>1366</v>
      </c>
      <c r="J729" s="3" t="s">
        <v>64</v>
      </c>
      <c r="K729" s="1" t="n">
        <v>0</v>
      </c>
      <c r="L729" s="1" t="n">
        <v>1</v>
      </c>
      <c r="M729" s="1" t="n">
        <v>1</v>
      </c>
      <c r="N729" s="1" t="n">
        <v>1</v>
      </c>
      <c r="R729" s="13"/>
    </row>
    <row r="730" customFormat="false" ht="97" hidden="false" customHeight="false" outlineLevel="0" collapsed="false">
      <c r="A730" s="1" t="s">
        <v>4833</v>
      </c>
      <c r="B730" s="2" t="s">
        <v>4834</v>
      </c>
      <c r="C730" s="1" t="s">
        <v>4835</v>
      </c>
      <c r="D730" s="1" t="s">
        <v>4836</v>
      </c>
      <c r="E730" s="1" t="n">
        <v>13186251</v>
      </c>
      <c r="F730" s="1" t="n">
        <v>2260</v>
      </c>
      <c r="G730" s="3" t="s">
        <v>4837</v>
      </c>
      <c r="H730" s="3" t="s">
        <v>4838</v>
      </c>
      <c r="I730" s="3" t="s">
        <v>4839</v>
      </c>
      <c r="J730" s="3" t="s">
        <v>156</v>
      </c>
      <c r="K730" s="1" t="n">
        <v>6</v>
      </c>
      <c r="L730" s="1" t="n">
        <v>2</v>
      </c>
      <c r="M730" s="1" t="n">
        <v>7</v>
      </c>
      <c r="N730" s="1" t="n">
        <v>7</v>
      </c>
      <c r="R730" s="13"/>
    </row>
    <row r="731" customFormat="false" ht="85.05" hidden="false" customHeight="false" outlineLevel="0" collapsed="false">
      <c r="A731" s="1" t="s">
        <v>4840</v>
      </c>
      <c r="B731" s="2" t="s">
        <v>4841</v>
      </c>
      <c r="C731" s="1" t="s">
        <v>4842</v>
      </c>
      <c r="D731" s="1" t="s">
        <v>4843</v>
      </c>
      <c r="E731" s="1" t="n">
        <v>4503709</v>
      </c>
      <c r="F731" s="1" t="n">
        <v>2263</v>
      </c>
      <c r="G731" s="3" t="s">
        <v>4844</v>
      </c>
      <c r="H731" s="3" t="s">
        <v>4845</v>
      </c>
      <c r="I731" s="3" t="s">
        <v>4846</v>
      </c>
      <c r="K731" s="1" t="n">
        <v>4</v>
      </c>
      <c r="L731" s="1" t="n">
        <v>0</v>
      </c>
      <c r="M731" s="1" t="n">
        <v>7</v>
      </c>
      <c r="N731" s="1" t="n">
        <v>7</v>
      </c>
      <c r="R731" s="13"/>
    </row>
    <row r="732" customFormat="false" ht="85.05" hidden="false" customHeight="false" outlineLevel="0" collapsed="false">
      <c r="A732" s="1" t="s">
        <v>4847</v>
      </c>
      <c r="B732" s="2" t="s">
        <v>4848</v>
      </c>
      <c r="C732" s="1" t="s">
        <v>4849</v>
      </c>
      <c r="D732" s="1" t="s">
        <v>4850</v>
      </c>
      <c r="E732" s="1" t="n">
        <v>4503711</v>
      </c>
      <c r="F732" s="1" t="n">
        <v>2261</v>
      </c>
      <c r="G732" s="3" t="s">
        <v>4851</v>
      </c>
      <c r="H732" s="3" t="s">
        <v>4838</v>
      </c>
      <c r="I732" s="3" t="s">
        <v>4852</v>
      </c>
      <c r="J732" s="3" t="s">
        <v>156</v>
      </c>
      <c r="K732" s="1" t="n">
        <v>4</v>
      </c>
      <c r="L732" s="1" t="n">
        <v>7</v>
      </c>
      <c r="M732" s="1" t="n">
        <v>6</v>
      </c>
      <c r="N732" s="1" t="n">
        <v>7</v>
      </c>
      <c r="R732" s="13"/>
    </row>
    <row r="733" customFormat="false" ht="73.1" hidden="false" customHeight="false" outlineLevel="0" collapsed="false">
      <c r="A733" s="1" t="s">
        <v>4853</v>
      </c>
      <c r="B733" s="2" t="s">
        <v>4854</v>
      </c>
      <c r="C733" s="1" t="s">
        <v>4855</v>
      </c>
      <c r="D733" s="1" t="s">
        <v>4856</v>
      </c>
      <c r="E733" s="1" t="n">
        <v>47524173</v>
      </c>
      <c r="F733" s="1" t="n">
        <v>2264</v>
      </c>
      <c r="G733" s="3" t="s">
        <v>4857</v>
      </c>
      <c r="H733" s="3" t="s">
        <v>4838</v>
      </c>
      <c r="I733" s="3" t="s">
        <v>4858</v>
      </c>
      <c r="J733" s="3" t="s">
        <v>156</v>
      </c>
      <c r="K733" s="1" t="n">
        <v>4</v>
      </c>
      <c r="L733" s="1" t="n">
        <v>1</v>
      </c>
      <c r="M733" s="1" t="n">
        <v>1</v>
      </c>
      <c r="N733" s="1" t="n">
        <v>4</v>
      </c>
      <c r="R733" s="13"/>
    </row>
    <row r="734" customFormat="false" ht="49.25" hidden="false" customHeight="false" outlineLevel="0" collapsed="false">
      <c r="A734" s="1" t="s">
        <v>4859</v>
      </c>
      <c r="B734" s="2" t="s">
        <v>4860</v>
      </c>
      <c r="C734" s="1" t="s">
        <v>4861</v>
      </c>
      <c r="D734" s="1" t="s">
        <v>4862</v>
      </c>
      <c r="E734" s="1" t="n">
        <v>31563338</v>
      </c>
      <c r="F734" s="1" t="n">
        <v>3607</v>
      </c>
      <c r="G734" s="3" t="s">
        <v>4863</v>
      </c>
      <c r="H734" s="3" t="s">
        <v>4864</v>
      </c>
      <c r="I734" s="3" t="s">
        <v>4865</v>
      </c>
      <c r="J734" s="3" t="s">
        <v>1719</v>
      </c>
      <c r="K734" s="1" t="n">
        <v>1</v>
      </c>
      <c r="L734" s="1" t="n">
        <v>2</v>
      </c>
      <c r="M734" s="1" t="n">
        <v>8</v>
      </c>
      <c r="N734" s="1" t="n">
        <v>8</v>
      </c>
      <c r="R734" s="13"/>
    </row>
    <row r="735" customFormat="false" ht="73.1" hidden="false" customHeight="false" outlineLevel="0" collapsed="false">
      <c r="A735" s="1" t="s">
        <v>4866</v>
      </c>
      <c r="B735" s="2" t="s">
        <v>4867</v>
      </c>
      <c r="C735" s="1" t="s">
        <v>4868</v>
      </c>
      <c r="D735" s="1" t="s">
        <v>4869</v>
      </c>
      <c r="E735" s="1" t="n">
        <v>40254450</v>
      </c>
      <c r="F735" s="1" t="n">
        <v>8519</v>
      </c>
      <c r="G735" s="3" t="s">
        <v>4870</v>
      </c>
      <c r="H735" s="3" t="s">
        <v>4871</v>
      </c>
      <c r="I735" s="3" t="s">
        <v>4872</v>
      </c>
      <c r="J735" s="3" t="s">
        <v>156</v>
      </c>
      <c r="K735" s="1" t="n">
        <v>0</v>
      </c>
      <c r="L735" s="1" t="n">
        <v>1</v>
      </c>
      <c r="M735" s="1" t="n">
        <v>4</v>
      </c>
      <c r="N735" s="1" t="n">
        <v>4</v>
      </c>
      <c r="R735" s="13"/>
    </row>
    <row r="736" customFormat="false" ht="49.25" hidden="false" customHeight="false" outlineLevel="0" collapsed="false">
      <c r="A736" s="1" t="s">
        <v>4873</v>
      </c>
      <c r="B736" s="2" t="s">
        <v>4874</v>
      </c>
      <c r="C736" s="1" t="s">
        <v>4875</v>
      </c>
      <c r="D736" s="1" t="s">
        <v>4876</v>
      </c>
      <c r="E736" s="1" t="n">
        <v>4504633</v>
      </c>
      <c r="F736" s="1" t="n">
        <v>3587</v>
      </c>
      <c r="G736" s="3" t="s">
        <v>4877</v>
      </c>
      <c r="H736" s="3" t="s">
        <v>2812</v>
      </c>
      <c r="I736" s="3" t="s">
        <v>4878</v>
      </c>
      <c r="J736" s="3" t="s">
        <v>234</v>
      </c>
      <c r="K736" s="1" t="n">
        <v>1</v>
      </c>
      <c r="L736" s="1" t="n">
        <v>2</v>
      </c>
      <c r="M736" s="1" t="n">
        <v>4</v>
      </c>
      <c r="N736" s="1" t="n">
        <v>4</v>
      </c>
      <c r="R736" s="13"/>
    </row>
    <row r="737" customFormat="false" ht="61.15" hidden="false" customHeight="false" outlineLevel="0" collapsed="false">
      <c r="A737" s="1" t="s">
        <v>4879</v>
      </c>
      <c r="B737" s="2" t="s">
        <v>4880</v>
      </c>
      <c r="C737" s="1" t="s">
        <v>4881</v>
      </c>
      <c r="D737" s="1" t="s">
        <v>4882</v>
      </c>
      <c r="E737" s="1" t="n">
        <v>24430215</v>
      </c>
      <c r="F737" s="1" t="n">
        <v>3588</v>
      </c>
      <c r="G737" s="3" t="s">
        <v>4883</v>
      </c>
      <c r="H737" s="3" t="s">
        <v>4884</v>
      </c>
      <c r="I737" s="3" t="s">
        <v>4885</v>
      </c>
      <c r="J737" s="3" t="s">
        <v>234</v>
      </c>
      <c r="K737" s="1" t="n">
        <v>9</v>
      </c>
      <c r="L737" s="1" t="n">
        <v>2</v>
      </c>
      <c r="M737" s="1" t="n">
        <v>4</v>
      </c>
      <c r="N737" s="1" t="n">
        <v>9</v>
      </c>
      <c r="R737" s="13"/>
    </row>
    <row r="738" customFormat="false" ht="37.3" hidden="false" customHeight="false" outlineLevel="0" collapsed="false">
      <c r="A738" s="1" t="s">
        <v>4886</v>
      </c>
      <c r="B738" s="2" t="s">
        <v>4887</v>
      </c>
      <c r="C738" s="1" t="s">
        <v>4888</v>
      </c>
      <c r="D738" s="1" t="s">
        <v>4889</v>
      </c>
      <c r="E738" s="1" t="n">
        <v>4758594</v>
      </c>
      <c r="F738" s="1" t="n">
        <v>3590</v>
      </c>
      <c r="G738" s="3" t="s">
        <v>4890</v>
      </c>
      <c r="H738" s="3" t="s">
        <v>4891</v>
      </c>
      <c r="I738" s="3" t="s">
        <v>4892</v>
      </c>
      <c r="J738" s="3" t="s">
        <v>234</v>
      </c>
      <c r="K738" s="1" t="n">
        <v>3</v>
      </c>
      <c r="L738" s="1" t="n">
        <v>1</v>
      </c>
      <c r="M738" s="1" t="n">
        <v>4</v>
      </c>
      <c r="N738" s="1" t="n">
        <v>4</v>
      </c>
      <c r="R738" s="13"/>
    </row>
    <row r="739" customFormat="false" ht="61.15" hidden="false" customHeight="false" outlineLevel="0" collapsed="false">
      <c r="A739" s="1" t="s">
        <v>4893</v>
      </c>
      <c r="B739" s="2" t="s">
        <v>4894</v>
      </c>
      <c r="C739" s="1" t="s">
        <v>4895</v>
      </c>
      <c r="D739" s="1" t="s">
        <v>4896</v>
      </c>
      <c r="E739" s="1" t="n">
        <v>4504643</v>
      </c>
      <c r="F739" s="1" t="n">
        <v>3595</v>
      </c>
      <c r="G739" s="3" t="s">
        <v>4897</v>
      </c>
      <c r="H739" s="3" t="s">
        <v>1008</v>
      </c>
      <c r="I739" s="3" t="s">
        <v>4898</v>
      </c>
      <c r="J739" s="3" t="s">
        <v>234</v>
      </c>
      <c r="K739" s="1" t="n">
        <v>1</v>
      </c>
      <c r="L739" s="1" t="n">
        <v>1</v>
      </c>
      <c r="M739" s="1" t="n">
        <v>4</v>
      </c>
      <c r="N739" s="1" t="n">
        <v>4</v>
      </c>
      <c r="R739" s="13"/>
    </row>
    <row r="740" customFormat="false" ht="61.15" hidden="false" customHeight="false" outlineLevel="0" collapsed="false">
      <c r="A740" s="1" t="s">
        <v>4899</v>
      </c>
      <c r="B740" s="2" t="s">
        <v>4900</v>
      </c>
      <c r="C740" s="1" t="s">
        <v>4901</v>
      </c>
      <c r="D740" s="1" t="s">
        <v>4902</v>
      </c>
      <c r="E740" s="1" t="n">
        <v>4504649</v>
      </c>
      <c r="F740" s="1" t="n">
        <v>3601</v>
      </c>
      <c r="G740" s="3" t="s">
        <v>4903</v>
      </c>
      <c r="H740" s="3" t="s">
        <v>264</v>
      </c>
      <c r="I740" s="3" t="s">
        <v>4904</v>
      </c>
      <c r="J740" s="3" t="s">
        <v>234</v>
      </c>
      <c r="K740" s="1" t="n">
        <v>0</v>
      </c>
      <c r="L740" s="1" t="n">
        <v>1</v>
      </c>
      <c r="M740" s="1" t="n">
        <v>2</v>
      </c>
      <c r="N740" s="1" t="n">
        <v>2</v>
      </c>
      <c r="R740" s="13"/>
    </row>
    <row r="741" customFormat="false" ht="49.25" hidden="false" customHeight="false" outlineLevel="0" collapsed="false">
      <c r="A741" s="1" t="s">
        <v>4905</v>
      </c>
      <c r="B741" s="2" t="s">
        <v>4906</v>
      </c>
      <c r="C741" s="1" t="s">
        <v>4907</v>
      </c>
      <c r="D741" s="1" t="s">
        <v>4908</v>
      </c>
      <c r="E741" s="1" t="n">
        <v>7019435</v>
      </c>
      <c r="F741" s="1" t="n">
        <v>27189</v>
      </c>
      <c r="G741" s="3" t="s">
        <v>4909</v>
      </c>
      <c r="H741" s="3" t="s">
        <v>3574</v>
      </c>
      <c r="I741" s="3" t="s">
        <v>4910</v>
      </c>
      <c r="J741" s="3" t="s">
        <v>234</v>
      </c>
      <c r="K741" s="1" t="n">
        <v>0</v>
      </c>
      <c r="L741" s="1" t="n">
        <v>1</v>
      </c>
      <c r="M741" s="1" t="n">
        <v>5</v>
      </c>
      <c r="N741" s="1" t="n">
        <v>5</v>
      </c>
      <c r="R741" s="13"/>
    </row>
    <row r="742" customFormat="false" ht="25.35" hidden="false" customHeight="false" outlineLevel="0" collapsed="false">
      <c r="A742" s="1" t="s">
        <v>4911</v>
      </c>
      <c r="B742" s="2" t="s">
        <v>4912</v>
      </c>
      <c r="C742" s="1" t="s">
        <v>4913</v>
      </c>
      <c r="D742" s="1" t="s">
        <v>4914</v>
      </c>
      <c r="E742" s="1" t="n">
        <v>19923715</v>
      </c>
      <c r="F742" s="1" t="n">
        <v>53342</v>
      </c>
      <c r="G742" s="3" t="s">
        <v>4915</v>
      </c>
      <c r="H742" s="3" t="s">
        <v>3574</v>
      </c>
      <c r="I742" s="3" t="s">
        <v>4916</v>
      </c>
      <c r="J742" s="3" t="s">
        <v>234</v>
      </c>
      <c r="K742" s="1" t="n">
        <v>4</v>
      </c>
      <c r="L742" s="1" t="n">
        <v>2</v>
      </c>
      <c r="M742" s="1" t="n">
        <v>5</v>
      </c>
      <c r="N742" s="1" t="n">
        <v>5</v>
      </c>
      <c r="R742" s="13"/>
    </row>
    <row r="743" customFormat="false" ht="132.8" hidden="false" customHeight="false" outlineLevel="0" collapsed="false">
      <c r="A743" s="1" t="s">
        <v>4917</v>
      </c>
      <c r="B743" s="2" t="s">
        <v>4918</v>
      </c>
      <c r="C743" s="1" t="s">
        <v>4919</v>
      </c>
      <c r="D743" s="1" t="s">
        <v>4920</v>
      </c>
      <c r="E743" s="1" t="n">
        <v>16418375</v>
      </c>
      <c r="F743" s="1" t="n">
        <v>112744</v>
      </c>
      <c r="G743" s="3" t="s">
        <v>4921</v>
      </c>
      <c r="H743" s="3" t="s">
        <v>3574</v>
      </c>
      <c r="I743" s="3" t="s">
        <v>4922</v>
      </c>
      <c r="J743" s="3" t="s">
        <v>234</v>
      </c>
      <c r="K743" s="1" t="n">
        <v>0</v>
      </c>
      <c r="L743" s="1" t="n">
        <v>2</v>
      </c>
      <c r="M743" s="1" t="n">
        <v>4</v>
      </c>
      <c r="N743" s="1" t="n">
        <v>4</v>
      </c>
      <c r="R743" s="13"/>
    </row>
    <row r="744" customFormat="false" ht="37.3" hidden="false" customHeight="false" outlineLevel="0" collapsed="false">
      <c r="A744" s="1" t="s">
        <v>4923</v>
      </c>
      <c r="B744" s="2" t="s">
        <v>4924</v>
      </c>
      <c r="C744" s="1" t="s">
        <v>4925</v>
      </c>
      <c r="D744" s="1" t="s">
        <v>4926</v>
      </c>
      <c r="E744" s="1" t="n">
        <v>27477074</v>
      </c>
      <c r="F744" s="1" t="n">
        <v>55540</v>
      </c>
      <c r="G744" s="3" t="s">
        <v>4927</v>
      </c>
      <c r="H744" s="3" t="s">
        <v>4928</v>
      </c>
      <c r="I744" s="3" t="s">
        <v>4929</v>
      </c>
      <c r="J744" s="3" t="s">
        <v>234</v>
      </c>
      <c r="K744" s="1" t="n">
        <v>0</v>
      </c>
      <c r="L744" s="1" t="n">
        <v>1</v>
      </c>
      <c r="M744" s="1" t="n">
        <v>1</v>
      </c>
      <c r="N744" s="1" t="n">
        <v>1</v>
      </c>
      <c r="R744" s="13"/>
    </row>
    <row r="745" customFormat="false" ht="13.4" hidden="false" customHeight="false" outlineLevel="0" collapsed="false">
      <c r="A745" s="1" t="s">
        <v>4930</v>
      </c>
      <c r="B745" s="2" t="s">
        <v>4931</v>
      </c>
      <c r="C745" s="1" t="s">
        <v>4932</v>
      </c>
      <c r="D745" s="1" t="s">
        <v>4933</v>
      </c>
      <c r="E745" s="1" t="n">
        <v>90669934</v>
      </c>
      <c r="F745" s="1" t="n">
        <v>84818</v>
      </c>
      <c r="G745" s="3" t="s">
        <v>4934</v>
      </c>
      <c r="H745" s="3" t="s">
        <v>4935</v>
      </c>
      <c r="I745" s="3" t="s">
        <v>1366</v>
      </c>
      <c r="J745" s="3" t="s">
        <v>234</v>
      </c>
      <c r="K745" s="1" t="n">
        <v>1</v>
      </c>
      <c r="L745" s="1" t="n">
        <v>0</v>
      </c>
      <c r="M745" s="1" t="n">
        <v>4</v>
      </c>
      <c r="N745" s="1" t="n">
        <v>4</v>
      </c>
      <c r="R745" s="13"/>
    </row>
    <row r="746" customFormat="false" ht="13.4" hidden="false" customHeight="false" outlineLevel="0" collapsed="false">
      <c r="A746" s="1" t="s">
        <v>4936</v>
      </c>
      <c r="B746" s="2" t="s">
        <v>4937</v>
      </c>
      <c r="C746" s="1" t="s">
        <v>4938</v>
      </c>
      <c r="D746" s="1" t="s">
        <v>4939</v>
      </c>
      <c r="E746" s="1" t="n">
        <v>24308147</v>
      </c>
      <c r="F746" s="1" t="n">
        <v>54756</v>
      </c>
      <c r="G746" s="3" t="s">
        <v>4940</v>
      </c>
      <c r="H746" s="3" t="s">
        <v>4941</v>
      </c>
      <c r="I746" s="3" t="s">
        <v>4942</v>
      </c>
      <c r="J746" s="3" t="s">
        <v>234</v>
      </c>
      <c r="K746" s="1" t="n">
        <v>4</v>
      </c>
      <c r="L746" s="1" t="n">
        <v>2</v>
      </c>
      <c r="M746" s="1" t="n">
        <v>4</v>
      </c>
      <c r="N746" s="1" t="n">
        <v>4</v>
      </c>
      <c r="R746" s="13"/>
    </row>
    <row r="747" customFormat="false" ht="13.4" hidden="false" customHeight="false" outlineLevel="0" collapsed="false">
      <c r="A747" s="1" t="s">
        <v>4943</v>
      </c>
      <c r="B747" s="2" t="s">
        <v>4944</v>
      </c>
      <c r="C747" s="1" t="s">
        <v>4945</v>
      </c>
      <c r="D747" s="1" t="s">
        <v>4946</v>
      </c>
      <c r="E747" s="1" t="n">
        <v>21389477</v>
      </c>
      <c r="F747" s="1" t="n">
        <v>132014</v>
      </c>
      <c r="G747" s="3" t="s">
        <v>4947</v>
      </c>
      <c r="H747" s="3" t="s">
        <v>4935</v>
      </c>
      <c r="J747" s="3" t="s">
        <v>234</v>
      </c>
      <c r="K747" s="1" t="n">
        <v>1</v>
      </c>
      <c r="L747" s="1" t="n">
        <v>0</v>
      </c>
      <c r="M747" s="1" t="n">
        <v>1</v>
      </c>
      <c r="N747" s="1" t="n">
        <v>1</v>
      </c>
    </row>
    <row r="748" customFormat="false" ht="61.15" hidden="false" customHeight="false" outlineLevel="0" collapsed="false">
      <c r="A748" s="1" t="s">
        <v>4948</v>
      </c>
      <c r="B748" s="2" t="s">
        <v>4949</v>
      </c>
      <c r="C748" s="1" t="s">
        <v>4950</v>
      </c>
      <c r="D748" s="1" t="s">
        <v>4951</v>
      </c>
      <c r="E748" s="1" t="n">
        <v>89111125</v>
      </c>
      <c r="F748" s="1" t="n">
        <v>10068</v>
      </c>
      <c r="G748" s="3" t="s">
        <v>4952</v>
      </c>
      <c r="H748" s="3" t="s">
        <v>33</v>
      </c>
      <c r="I748" s="3" t="s">
        <v>4953</v>
      </c>
      <c r="J748" s="3" t="s">
        <v>234</v>
      </c>
      <c r="K748" s="1" t="n">
        <v>1</v>
      </c>
      <c r="L748" s="1" t="n">
        <v>0</v>
      </c>
      <c r="M748" s="1" t="n">
        <v>1</v>
      </c>
      <c r="N748" s="1" t="n">
        <v>1</v>
      </c>
    </row>
    <row r="749" customFormat="false" ht="37.3" hidden="false" customHeight="false" outlineLevel="0" collapsed="false">
      <c r="A749" s="1" t="s">
        <v>4954</v>
      </c>
      <c r="B749" s="2" t="s">
        <v>4955</v>
      </c>
      <c r="C749" s="1" t="s">
        <v>4956</v>
      </c>
      <c r="D749" s="1" t="s">
        <v>4957</v>
      </c>
      <c r="E749" s="1" t="n">
        <v>4504657</v>
      </c>
      <c r="F749" s="1" t="n">
        <v>8807</v>
      </c>
      <c r="G749" s="3" t="s">
        <v>4958</v>
      </c>
      <c r="H749" s="3" t="s">
        <v>4959</v>
      </c>
      <c r="I749" s="3" t="s">
        <v>4960</v>
      </c>
      <c r="J749" s="3" t="s">
        <v>234</v>
      </c>
      <c r="K749" s="1" t="n">
        <v>1</v>
      </c>
      <c r="L749" s="1" t="n">
        <v>1</v>
      </c>
      <c r="M749" s="1" t="n">
        <v>2</v>
      </c>
      <c r="N749" s="1" t="n">
        <v>2</v>
      </c>
    </row>
    <row r="750" customFormat="false" ht="25.35" hidden="false" customHeight="false" outlineLevel="0" collapsed="false">
      <c r="A750" s="1" t="s">
        <v>4961</v>
      </c>
      <c r="B750" s="2" t="s">
        <v>4962</v>
      </c>
      <c r="C750" s="1" t="s">
        <v>4963</v>
      </c>
      <c r="D750" s="1" t="s">
        <v>4964</v>
      </c>
      <c r="E750" s="1" t="n">
        <v>20127524</v>
      </c>
      <c r="F750" s="1" t="n">
        <v>27178</v>
      </c>
      <c r="G750" s="3" t="s">
        <v>4965</v>
      </c>
      <c r="H750" s="3" t="s">
        <v>3953</v>
      </c>
      <c r="I750" s="3" t="s">
        <v>4966</v>
      </c>
      <c r="J750" s="3" t="s">
        <v>234</v>
      </c>
      <c r="K750" s="1" t="n">
        <v>0</v>
      </c>
      <c r="L750" s="1" t="n">
        <v>0</v>
      </c>
      <c r="M750" s="1" t="n">
        <v>0</v>
      </c>
      <c r="N750" s="1" t="n">
        <v>0</v>
      </c>
      <c r="O750" s="4" t="s">
        <v>4967</v>
      </c>
      <c r="P750" s="5" t="s">
        <v>4968</v>
      </c>
      <c r="Q750" s="6" t="n">
        <v>5.16648E-013</v>
      </c>
    </row>
    <row r="751" customFormat="false" ht="49.25" hidden="false" customHeight="false" outlineLevel="0" collapsed="false">
      <c r="A751" s="1" t="s">
        <v>4969</v>
      </c>
      <c r="B751" s="2" t="s">
        <v>4970</v>
      </c>
      <c r="C751" s="1" t="s">
        <v>4971</v>
      </c>
      <c r="D751" s="1" t="s">
        <v>4972</v>
      </c>
      <c r="E751" s="1" t="n">
        <v>4504661</v>
      </c>
      <c r="F751" s="1" t="n">
        <v>3556</v>
      </c>
      <c r="G751" s="3" t="s">
        <v>4973</v>
      </c>
      <c r="H751" s="3" t="s">
        <v>3709</v>
      </c>
      <c r="I751" s="3" t="s">
        <v>4974</v>
      </c>
      <c r="J751" s="3" t="s">
        <v>234</v>
      </c>
      <c r="K751" s="1" t="n">
        <v>4</v>
      </c>
      <c r="L751" s="1" t="n">
        <v>2</v>
      </c>
      <c r="M751" s="1" t="n">
        <v>4</v>
      </c>
      <c r="N751" s="1" t="n">
        <v>4</v>
      </c>
    </row>
    <row r="752" customFormat="false" ht="37.3" hidden="false" customHeight="false" outlineLevel="0" collapsed="false">
      <c r="A752" s="1" t="s">
        <v>4975</v>
      </c>
      <c r="B752" s="2" t="s">
        <v>4976</v>
      </c>
      <c r="C752" s="1" t="s">
        <v>4977</v>
      </c>
      <c r="D752" s="1" t="s">
        <v>4978</v>
      </c>
      <c r="E752" s="1" t="n">
        <v>7657232</v>
      </c>
      <c r="F752" s="1" t="n">
        <v>11141</v>
      </c>
      <c r="G752" s="3" t="s">
        <v>4979</v>
      </c>
      <c r="H752" s="3" t="s">
        <v>4980</v>
      </c>
      <c r="I752" s="3" t="s">
        <v>4981</v>
      </c>
      <c r="J752" s="3" t="s">
        <v>234</v>
      </c>
      <c r="K752" s="1" t="n">
        <v>4</v>
      </c>
      <c r="L752" s="1" t="n">
        <v>2</v>
      </c>
      <c r="M752" s="1" t="n">
        <v>5</v>
      </c>
      <c r="N752" s="1" t="n">
        <v>5</v>
      </c>
    </row>
    <row r="753" customFormat="false" ht="49.25" hidden="false" customHeight="false" outlineLevel="0" collapsed="false">
      <c r="A753" s="1" t="s">
        <v>4982</v>
      </c>
      <c r="B753" s="2" t="s">
        <v>4983</v>
      </c>
      <c r="C753" s="1" t="s">
        <v>4984</v>
      </c>
      <c r="D753" s="1" t="s">
        <v>4985</v>
      </c>
      <c r="E753" s="1" t="n">
        <v>11225607</v>
      </c>
      <c r="F753" s="1" t="n">
        <v>26280</v>
      </c>
      <c r="G753" s="3" t="s">
        <v>4986</v>
      </c>
      <c r="H753" s="3" t="s">
        <v>4987</v>
      </c>
      <c r="I753" s="3" t="s">
        <v>4988</v>
      </c>
      <c r="J753" s="3" t="s">
        <v>234</v>
      </c>
      <c r="K753" s="1" t="n">
        <v>2</v>
      </c>
      <c r="L753" s="1" t="n">
        <v>2</v>
      </c>
      <c r="M753" s="1" t="n">
        <v>4</v>
      </c>
      <c r="N753" s="1" t="n">
        <v>4</v>
      </c>
    </row>
    <row r="754" customFormat="false" ht="61.15" hidden="false" customHeight="false" outlineLevel="0" collapsed="false">
      <c r="A754" s="1" t="s">
        <v>4989</v>
      </c>
      <c r="B754" s="2" t="s">
        <v>4990</v>
      </c>
      <c r="C754" s="1" t="s">
        <v>4991</v>
      </c>
      <c r="D754" s="1" t="s">
        <v>4992</v>
      </c>
      <c r="E754" s="1" t="n">
        <v>27894328</v>
      </c>
      <c r="F754" s="1" t="n">
        <v>9173</v>
      </c>
      <c r="G754" s="3" t="s">
        <v>4993</v>
      </c>
      <c r="H754" s="3" t="s">
        <v>4994</v>
      </c>
      <c r="I754" s="3" t="s">
        <v>4995</v>
      </c>
      <c r="J754" s="3" t="s">
        <v>234</v>
      </c>
      <c r="K754" s="1" t="n">
        <v>1</v>
      </c>
      <c r="L754" s="1" t="n">
        <v>0</v>
      </c>
      <c r="M754" s="1" t="n">
        <v>4</v>
      </c>
      <c r="N754" s="1" t="n">
        <v>4</v>
      </c>
      <c r="R754" s="13"/>
    </row>
    <row r="755" customFormat="false" ht="49.25" hidden="false" customHeight="false" outlineLevel="0" collapsed="false">
      <c r="A755" s="1" t="s">
        <v>4996</v>
      </c>
      <c r="B755" s="2" t="s">
        <v>4997</v>
      </c>
      <c r="C755" s="1" t="s">
        <v>4998</v>
      </c>
      <c r="D755" s="1" t="s">
        <v>4999</v>
      </c>
      <c r="E755" s="1" t="n">
        <v>28416902</v>
      </c>
      <c r="F755" s="1" t="n">
        <v>8808</v>
      </c>
      <c r="G755" s="3" t="s">
        <v>5000</v>
      </c>
      <c r="H755" s="3" t="s">
        <v>5001</v>
      </c>
      <c r="I755" s="3" t="s">
        <v>5002</v>
      </c>
      <c r="J755" s="3" t="s">
        <v>234</v>
      </c>
      <c r="K755" s="1" t="n">
        <v>1</v>
      </c>
      <c r="L755" s="1" t="n">
        <v>1</v>
      </c>
      <c r="M755" s="1" t="n">
        <v>1</v>
      </c>
      <c r="N755" s="1" t="n">
        <v>1</v>
      </c>
      <c r="R755" s="13"/>
    </row>
    <row r="756" customFormat="false" ht="37.3" hidden="false" customHeight="false" outlineLevel="0" collapsed="false">
      <c r="A756" s="1" t="s">
        <v>5003</v>
      </c>
      <c r="B756" s="2" t="s">
        <v>5004</v>
      </c>
      <c r="C756" s="1" t="s">
        <v>5005</v>
      </c>
      <c r="D756" s="1" t="s">
        <v>5006</v>
      </c>
      <c r="E756" s="1" t="n">
        <v>31083156</v>
      </c>
      <c r="F756" s="1" t="n">
        <v>53832</v>
      </c>
      <c r="G756" s="3" t="s">
        <v>5007</v>
      </c>
      <c r="H756" s="3" t="s">
        <v>4884</v>
      </c>
      <c r="I756" s="3" t="s">
        <v>5008</v>
      </c>
      <c r="J756" s="3" t="s">
        <v>234</v>
      </c>
      <c r="K756" s="1" t="n">
        <v>1</v>
      </c>
      <c r="L756" s="1" t="n">
        <v>2</v>
      </c>
      <c r="M756" s="1" t="n">
        <v>4</v>
      </c>
      <c r="N756" s="1" t="n">
        <v>4</v>
      </c>
      <c r="R756" s="13"/>
    </row>
    <row r="757" customFormat="false" ht="25.35" hidden="false" customHeight="false" outlineLevel="0" collapsed="false">
      <c r="A757" s="1" t="s">
        <v>5009</v>
      </c>
      <c r="B757" s="2" t="s">
        <v>5010</v>
      </c>
      <c r="C757" s="1" t="s">
        <v>5011</v>
      </c>
      <c r="E757" s="1" t="n">
        <v>11141875</v>
      </c>
      <c r="F757" s="1" t="n">
        <v>59067</v>
      </c>
      <c r="G757" s="3" t="s">
        <v>5012</v>
      </c>
      <c r="I757" s="3" t="s">
        <v>5013</v>
      </c>
      <c r="J757" s="3" t="s">
        <v>234</v>
      </c>
      <c r="K757" s="1" t="n">
        <v>1</v>
      </c>
      <c r="L757" s="1" t="n">
        <v>1</v>
      </c>
      <c r="M757" s="1" t="n">
        <v>1</v>
      </c>
      <c r="N757" s="1" t="n">
        <v>1</v>
      </c>
      <c r="R757" s="13"/>
    </row>
    <row r="758" customFormat="false" ht="49.25" hidden="false" customHeight="false" outlineLevel="0" collapsed="false">
      <c r="A758" s="1" t="s">
        <v>5014</v>
      </c>
      <c r="B758" s="2" t="s">
        <v>5015</v>
      </c>
      <c r="C758" s="1" t="s">
        <v>5016</v>
      </c>
      <c r="D758" s="1" t="s">
        <v>5017</v>
      </c>
      <c r="E758" s="1" t="n">
        <v>11141869</v>
      </c>
      <c r="F758" s="1" t="n">
        <v>50615</v>
      </c>
      <c r="G758" s="3" t="s">
        <v>5018</v>
      </c>
      <c r="H758" s="3" t="s">
        <v>1093</v>
      </c>
      <c r="I758" s="3" t="s">
        <v>5019</v>
      </c>
      <c r="J758" s="3" t="s">
        <v>234</v>
      </c>
      <c r="K758" s="1" t="n">
        <v>0</v>
      </c>
      <c r="L758" s="1" t="n">
        <v>0</v>
      </c>
      <c r="M758" s="1" t="n">
        <v>4</v>
      </c>
      <c r="N758" s="1" t="n">
        <v>4</v>
      </c>
      <c r="O758" s="4" t="s">
        <v>5020</v>
      </c>
      <c r="P758" s="5" t="s">
        <v>5021</v>
      </c>
      <c r="Q758" s="6" t="n">
        <v>2.10633E-175</v>
      </c>
      <c r="R758" s="13"/>
    </row>
    <row r="759" customFormat="false" ht="37.3" hidden="false" customHeight="false" outlineLevel="0" collapsed="false">
      <c r="A759" s="1" t="s">
        <v>5022</v>
      </c>
      <c r="B759" s="2" t="s">
        <v>5023</v>
      </c>
      <c r="C759" s="1" t="s">
        <v>5024</v>
      </c>
      <c r="D759" s="1" t="s">
        <v>5025</v>
      </c>
      <c r="E759" s="1" t="n">
        <v>31317239</v>
      </c>
      <c r="F759" s="1" t="n">
        <v>58985</v>
      </c>
      <c r="G759" s="3" t="s">
        <v>5026</v>
      </c>
      <c r="H759" s="3" t="s">
        <v>5027</v>
      </c>
      <c r="I759" s="3" t="s">
        <v>5028</v>
      </c>
      <c r="J759" s="3" t="s">
        <v>234</v>
      </c>
      <c r="K759" s="1" t="n">
        <v>1</v>
      </c>
      <c r="L759" s="1" t="n">
        <v>2</v>
      </c>
      <c r="M759" s="1" t="n">
        <v>4</v>
      </c>
      <c r="N759" s="1" t="n">
        <v>4</v>
      </c>
      <c r="R759" s="13"/>
    </row>
    <row r="760" customFormat="false" ht="37.3" hidden="false" customHeight="false" outlineLevel="0" collapsed="false">
      <c r="A760" s="1" t="s">
        <v>5029</v>
      </c>
      <c r="B760" s="2" t="s">
        <v>5030</v>
      </c>
      <c r="C760" s="1" t="s">
        <v>5031</v>
      </c>
      <c r="D760" s="1" t="s">
        <v>5032</v>
      </c>
      <c r="E760" s="1" t="n">
        <v>16418459</v>
      </c>
      <c r="F760" s="1" t="n">
        <v>116379</v>
      </c>
      <c r="G760" s="3" t="s">
        <v>5033</v>
      </c>
      <c r="H760" s="3" t="s">
        <v>5027</v>
      </c>
      <c r="I760" s="3" t="s">
        <v>5034</v>
      </c>
      <c r="J760" s="3" t="s">
        <v>234</v>
      </c>
      <c r="K760" s="1" t="n">
        <v>0</v>
      </c>
      <c r="L760" s="1" t="n">
        <v>0</v>
      </c>
      <c r="M760" s="1" t="n">
        <v>4</v>
      </c>
      <c r="N760" s="1" t="n">
        <v>4</v>
      </c>
      <c r="O760" s="4" t="s">
        <v>5035</v>
      </c>
      <c r="P760" s="5" t="s">
        <v>5036</v>
      </c>
      <c r="Q760" s="6" t="n">
        <v>7.67285E-082</v>
      </c>
      <c r="R760" s="13"/>
    </row>
    <row r="761" customFormat="false" ht="25.35" hidden="false" customHeight="false" outlineLevel="0" collapsed="false">
      <c r="A761" s="1" t="s">
        <v>5037</v>
      </c>
      <c r="B761" s="2" t="s">
        <v>5038</v>
      </c>
      <c r="C761" s="1" t="s">
        <v>5039</v>
      </c>
      <c r="D761" s="1" t="s">
        <v>5040</v>
      </c>
      <c r="E761" s="1" t="n">
        <v>7706702</v>
      </c>
      <c r="F761" s="1" t="n">
        <v>51561</v>
      </c>
      <c r="G761" s="3" t="s">
        <v>5041</v>
      </c>
      <c r="H761" s="3" t="s">
        <v>5042</v>
      </c>
      <c r="I761" s="3" t="s">
        <v>5043</v>
      </c>
      <c r="J761" s="3" t="s">
        <v>234</v>
      </c>
      <c r="K761" s="1" t="n">
        <v>1</v>
      </c>
      <c r="L761" s="1" t="n">
        <v>1</v>
      </c>
      <c r="M761" s="1" t="n">
        <v>1</v>
      </c>
      <c r="N761" s="1" t="n">
        <v>1</v>
      </c>
      <c r="R761" s="13"/>
    </row>
    <row r="762" customFormat="false" ht="49.25" hidden="false" customHeight="false" outlineLevel="0" collapsed="false">
      <c r="A762" s="1" t="s">
        <v>5044</v>
      </c>
      <c r="B762" s="2" t="s">
        <v>5045</v>
      </c>
      <c r="C762" s="1" t="s">
        <v>5046</v>
      </c>
      <c r="D762" s="1" t="s">
        <v>5047</v>
      </c>
      <c r="E762" s="1" t="n">
        <v>8923756</v>
      </c>
      <c r="F762" s="1" t="n">
        <v>55801</v>
      </c>
      <c r="G762" s="3" t="s">
        <v>5048</v>
      </c>
      <c r="H762" s="3" t="s">
        <v>4102</v>
      </c>
      <c r="I762" s="3" t="s">
        <v>5049</v>
      </c>
      <c r="J762" s="3" t="s">
        <v>234</v>
      </c>
      <c r="K762" s="1" t="n">
        <v>0</v>
      </c>
      <c r="L762" s="1" t="n">
        <v>1</v>
      </c>
      <c r="M762" s="1" t="n">
        <v>0</v>
      </c>
      <c r="N762" s="1" t="n">
        <v>1</v>
      </c>
      <c r="R762" s="13"/>
    </row>
    <row r="763" customFormat="false" ht="61.15" hidden="false" customHeight="false" outlineLevel="0" collapsed="false">
      <c r="A763" s="1" t="s">
        <v>5050</v>
      </c>
      <c r="B763" s="2" t="s">
        <v>5051</v>
      </c>
      <c r="C763" s="1" t="s">
        <v>5052</v>
      </c>
      <c r="D763" s="1" t="s">
        <v>5053</v>
      </c>
      <c r="E763" s="1" t="n">
        <v>28416913</v>
      </c>
      <c r="F763" s="1" t="n">
        <v>246778</v>
      </c>
      <c r="G763" s="3" t="s">
        <v>5054</v>
      </c>
      <c r="I763" s="3" t="s">
        <v>5055</v>
      </c>
      <c r="J763" s="3" t="s">
        <v>1992</v>
      </c>
      <c r="K763" s="1" t="n">
        <v>1</v>
      </c>
      <c r="L763" s="1" t="n">
        <v>1</v>
      </c>
      <c r="M763" s="1" t="n">
        <v>1</v>
      </c>
      <c r="N763" s="1" t="n">
        <v>1</v>
      </c>
      <c r="R763" s="13"/>
    </row>
    <row r="764" customFormat="false" ht="13.4" hidden="false" customHeight="false" outlineLevel="0" collapsed="false">
      <c r="A764" s="1" t="s">
        <v>5056</v>
      </c>
      <c r="B764" s="2" t="s">
        <v>5057</v>
      </c>
      <c r="C764" s="1" t="s">
        <v>5058</v>
      </c>
      <c r="E764" s="1" t="n">
        <v>26024321</v>
      </c>
      <c r="F764" s="1" t="n">
        <v>282616</v>
      </c>
      <c r="G764" s="3" t="s">
        <v>5059</v>
      </c>
      <c r="I764" s="3" t="s">
        <v>5060</v>
      </c>
      <c r="J764" s="3" t="s">
        <v>234</v>
      </c>
      <c r="K764" s="1" t="n">
        <v>0</v>
      </c>
      <c r="L764" s="1" t="n">
        <v>0</v>
      </c>
      <c r="M764" s="1" t="n">
        <v>2</v>
      </c>
      <c r="N764" s="1" t="n">
        <v>2</v>
      </c>
      <c r="O764" s="4" t="s">
        <v>5061</v>
      </c>
      <c r="P764" s="5" t="s">
        <v>5062</v>
      </c>
      <c r="Q764" s="6" t="n">
        <v>1.09039E-053</v>
      </c>
      <c r="R764" s="13"/>
    </row>
    <row r="765" customFormat="false" ht="13.4" hidden="false" customHeight="false" outlineLevel="0" collapsed="false">
      <c r="A765" s="1" t="s">
        <v>5063</v>
      </c>
      <c r="B765" s="2" t="s">
        <v>5064</v>
      </c>
      <c r="C765" s="1" t="s">
        <v>5065</v>
      </c>
      <c r="E765" s="1" t="n">
        <v>28144901</v>
      </c>
      <c r="F765" s="1" t="n">
        <v>282617</v>
      </c>
      <c r="G765" s="3" t="s">
        <v>5066</v>
      </c>
      <c r="I765" s="3" t="s">
        <v>5060</v>
      </c>
      <c r="J765" s="3" t="s">
        <v>234</v>
      </c>
      <c r="K765" s="1" t="n">
        <v>0</v>
      </c>
      <c r="L765" s="1" t="n">
        <v>1</v>
      </c>
      <c r="M765" s="1" t="n">
        <v>2</v>
      </c>
      <c r="N765" s="1" t="n">
        <v>2</v>
      </c>
      <c r="R765" s="13"/>
    </row>
    <row r="766" customFormat="false" ht="37.3" hidden="false" customHeight="false" outlineLevel="0" collapsed="false">
      <c r="A766" s="1" t="s">
        <v>5067</v>
      </c>
      <c r="B766" s="2" t="s">
        <v>5068</v>
      </c>
      <c r="C766" s="1" t="s">
        <v>5069</v>
      </c>
      <c r="D766" s="1" t="s">
        <v>5070</v>
      </c>
      <c r="E766" s="1" t="n">
        <v>25014103</v>
      </c>
      <c r="F766" s="1" t="n">
        <v>163702</v>
      </c>
      <c r="G766" s="3" t="s">
        <v>5071</v>
      </c>
      <c r="H766" s="3" t="s">
        <v>5027</v>
      </c>
      <c r="I766" s="3" t="s">
        <v>5072</v>
      </c>
      <c r="J766" s="3" t="s">
        <v>234</v>
      </c>
      <c r="K766" s="1" t="n">
        <v>1</v>
      </c>
      <c r="L766" s="1" t="n">
        <v>2</v>
      </c>
      <c r="M766" s="1" t="n">
        <v>2</v>
      </c>
      <c r="N766" s="1" t="n">
        <v>2</v>
      </c>
    </row>
    <row r="767" customFormat="false" ht="13.4" hidden="false" customHeight="false" outlineLevel="0" collapsed="false">
      <c r="A767" s="1" t="s">
        <v>5073</v>
      </c>
      <c r="B767" s="2" t="s">
        <v>5074</v>
      </c>
      <c r="C767" s="1" t="s">
        <v>5075</v>
      </c>
      <c r="D767" s="1" t="s">
        <v>5076</v>
      </c>
      <c r="E767" s="1" t="n">
        <v>26024325</v>
      </c>
      <c r="F767" s="1" t="n">
        <v>282618</v>
      </c>
      <c r="G767" s="3" t="s">
        <v>5077</v>
      </c>
      <c r="I767" s="3" t="s">
        <v>5060</v>
      </c>
      <c r="J767" s="3" t="s">
        <v>234</v>
      </c>
      <c r="K767" s="1" t="n">
        <v>0</v>
      </c>
      <c r="L767" s="1" t="n">
        <v>1</v>
      </c>
      <c r="M767" s="1" t="n">
        <v>2</v>
      </c>
      <c r="N767" s="1" t="n">
        <v>2</v>
      </c>
    </row>
    <row r="768" customFormat="false" ht="25.35" hidden="false" customHeight="false" outlineLevel="0" collapsed="false">
      <c r="A768" s="1" t="s">
        <v>5078</v>
      </c>
      <c r="B768" s="2" t="s">
        <v>5079</v>
      </c>
      <c r="C768" s="1" t="s">
        <v>5080</v>
      </c>
      <c r="D768" s="1" t="s">
        <v>5081</v>
      </c>
      <c r="E768" s="1" t="n">
        <v>62122911</v>
      </c>
      <c r="F768" s="1" t="n">
        <v>386653</v>
      </c>
      <c r="G768" s="3" t="s">
        <v>5082</v>
      </c>
      <c r="J768" s="3" t="s">
        <v>234</v>
      </c>
      <c r="K768" s="1" t="n">
        <v>0</v>
      </c>
      <c r="L768" s="1" t="n">
        <v>0</v>
      </c>
      <c r="M768" s="1" t="n">
        <v>0</v>
      </c>
      <c r="N768" s="1" t="n">
        <v>0</v>
      </c>
      <c r="O768" s="4" t="s">
        <v>5083</v>
      </c>
      <c r="P768" s="5" t="s">
        <v>5084</v>
      </c>
      <c r="Q768" s="6" t="n">
        <v>7.58227E-012</v>
      </c>
    </row>
    <row r="769" customFormat="false" ht="168.65" hidden="false" customHeight="false" outlineLevel="0" collapsed="false">
      <c r="A769" s="1" t="s">
        <v>5085</v>
      </c>
      <c r="B769" s="2" t="s">
        <v>5086</v>
      </c>
      <c r="C769" s="1" t="s">
        <v>5087</v>
      </c>
      <c r="D769" s="1" t="s">
        <v>5088</v>
      </c>
      <c r="E769" s="1" t="n">
        <v>21314785</v>
      </c>
      <c r="F769" s="1" t="n">
        <v>133396</v>
      </c>
      <c r="G769" s="3" t="s">
        <v>5089</v>
      </c>
      <c r="H769" s="3" t="s">
        <v>5090</v>
      </c>
      <c r="I769" s="3" t="s">
        <v>5091</v>
      </c>
      <c r="J769" s="3" t="s">
        <v>234</v>
      </c>
      <c r="K769" s="1" t="n">
        <v>0</v>
      </c>
      <c r="L769" s="1" t="n">
        <v>2</v>
      </c>
      <c r="M769" s="1" t="n">
        <v>2</v>
      </c>
      <c r="N769" s="1" t="n">
        <v>2</v>
      </c>
      <c r="R769" s="13"/>
    </row>
    <row r="770" customFormat="false" ht="25.35" hidden="false" customHeight="false" outlineLevel="0" collapsed="false">
      <c r="A770" s="1" t="s">
        <v>5092</v>
      </c>
      <c r="B770" s="2" t="s">
        <v>5093</v>
      </c>
      <c r="C770" s="1" t="s">
        <v>5094</v>
      </c>
      <c r="D770" s="1" t="s">
        <v>5095</v>
      </c>
      <c r="E770" s="1" t="n">
        <v>61639466</v>
      </c>
      <c r="F770" s="1" t="n">
        <v>9235</v>
      </c>
      <c r="G770" s="3" t="s">
        <v>5096</v>
      </c>
      <c r="I770" s="3" t="s">
        <v>5097</v>
      </c>
      <c r="J770" s="3" t="s">
        <v>234</v>
      </c>
      <c r="K770" s="1" t="n">
        <v>0</v>
      </c>
      <c r="L770" s="1" t="n">
        <v>0</v>
      </c>
      <c r="M770" s="1" t="n">
        <v>0</v>
      </c>
      <c r="N770" s="1" t="n">
        <v>0</v>
      </c>
      <c r="O770" s="4" t="s">
        <v>5098</v>
      </c>
      <c r="P770" s="5" t="s">
        <v>5099</v>
      </c>
      <c r="Q770" s="6" t="n">
        <v>2.02686</v>
      </c>
      <c r="R770" s="13"/>
    </row>
    <row r="771" customFormat="false" ht="61.15" hidden="false" customHeight="false" outlineLevel="0" collapsed="false">
      <c r="A771" s="1" t="s">
        <v>5100</v>
      </c>
      <c r="B771" s="2" t="s">
        <v>5101</v>
      </c>
      <c r="C771" s="1" t="s">
        <v>5102</v>
      </c>
      <c r="D771" s="1" t="s">
        <v>5103</v>
      </c>
      <c r="E771" s="1" t="n">
        <v>13324710</v>
      </c>
      <c r="F771" s="1" t="n">
        <v>3563</v>
      </c>
      <c r="G771" s="3" t="s">
        <v>5104</v>
      </c>
      <c r="H771" s="3" t="s">
        <v>1079</v>
      </c>
      <c r="I771" s="3" t="s">
        <v>5105</v>
      </c>
      <c r="J771" s="3" t="s">
        <v>287</v>
      </c>
      <c r="K771" s="1" t="n">
        <v>0</v>
      </c>
      <c r="L771" s="1" t="n">
        <v>1</v>
      </c>
      <c r="M771" s="1" t="n">
        <v>2</v>
      </c>
      <c r="N771" s="1" t="n">
        <v>2</v>
      </c>
      <c r="R771" s="13"/>
    </row>
    <row r="772" customFormat="false" ht="37.3" hidden="false" customHeight="false" outlineLevel="0" collapsed="false">
      <c r="A772" s="1" t="s">
        <v>5106</v>
      </c>
      <c r="B772" s="2" t="s">
        <v>5107</v>
      </c>
      <c r="C772" s="1" t="s">
        <v>5108</v>
      </c>
      <c r="D772" s="1" t="s">
        <v>5109</v>
      </c>
      <c r="E772" s="1" t="n">
        <v>23821023</v>
      </c>
      <c r="F772" s="1" t="n">
        <v>259307</v>
      </c>
      <c r="G772" s="3" t="s">
        <v>5110</v>
      </c>
      <c r="H772" s="3" t="s">
        <v>5111</v>
      </c>
      <c r="I772" s="3" t="s">
        <v>5112</v>
      </c>
      <c r="J772" s="3" t="s">
        <v>234</v>
      </c>
      <c r="K772" s="1" t="n">
        <v>0</v>
      </c>
      <c r="L772" s="1" t="n">
        <v>0</v>
      </c>
      <c r="M772" s="1" t="n">
        <v>9</v>
      </c>
      <c r="N772" s="1" t="n">
        <v>9</v>
      </c>
      <c r="O772" s="4" t="s">
        <v>5113</v>
      </c>
      <c r="P772" s="5" t="s">
        <v>5114</v>
      </c>
      <c r="Q772" s="6" t="n">
        <v>0</v>
      </c>
      <c r="R772" s="13"/>
    </row>
    <row r="773" customFormat="false" ht="61.15" hidden="false" customHeight="false" outlineLevel="0" collapsed="false">
      <c r="A773" s="1" t="s">
        <v>5115</v>
      </c>
      <c r="B773" s="2" t="s">
        <v>5116</v>
      </c>
      <c r="C773" s="1" t="s">
        <v>5117</v>
      </c>
      <c r="D773" s="1" t="s">
        <v>5118</v>
      </c>
      <c r="E773" s="1" t="n">
        <v>29171682</v>
      </c>
      <c r="F773" s="1" t="n">
        <v>3581</v>
      </c>
      <c r="G773" s="3" t="s">
        <v>5119</v>
      </c>
      <c r="H773" s="3" t="s">
        <v>5120</v>
      </c>
      <c r="I773" s="3" t="s">
        <v>5121</v>
      </c>
      <c r="J773" s="3" t="s">
        <v>287</v>
      </c>
      <c r="K773" s="1" t="n">
        <v>1</v>
      </c>
      <c r="L773" s="1" t="n">
        <v>2</v>
      </c>
      <c r="M773" s="1" t="n">
        <v>2</v>
      </c>
      <c r="N773" s="1" t="n">
        <v>2</v>
      </c>
      <c r="R773" s="13"/>
    </row>
    <row r="774" customFormat="false" ht="85.05" hidden="false" customHeight="false" outlineLevel="0" collapsed="false">
      <c r="A774" s="1" t="s">
        <v>5122</v>
      </c>
      <c r="B774" s="2" t="s">
        <v>5123</v>
      </c>
      <c r="C774" s="1" t="s">
        <v>5124</v>
      </c>
      <c r="D774" s="1" t="s">
        <v>5125</v>
      </c>
      <c r="E774" s="1" t="n">
        <v>24234747</v>
      </c>
      <c r="F774" s="1" t="n">
        <v>3608</v>
      </c>
      <c r="G774" s="3" t="s">
        <v>5126</v>
      </c>
      <c r="H774" s="3" t="s">
        <v>5127</v>
      </c>
      <c r="I774" s="3" t="s">
        <v>5128</v>
      </c>
      <c r="J774" s="3" t="s">
        <v>234</v>
      </c>
      <c r="K774" s="1" t="n">
        <v>0</v>
      </c>
      <c r="L774" s="1" t="n">
        <v>7</v>
      </c>
      <c r="M774" s="1" t="n">
        <v>7</v>
      </c>
      <c r="N774" s="1" t="n">
        <v>7</v>
      </c>
      <c r="R774" s="13"/>
    </row>
    <row r="775" customFormat="false" ht="13.4" hidden="false" customHeight="false" outlineLevel="0" collapsed="false">
      <c r="A775" s="1" t="s">
        <v>5129</v>
      </c>
      <c r="B775" s="2" t="s">
        <v>5130</v>
      </c>
      <c r="C775" s="1" t="s">
        <v>5131</v>
      </c>
      <c r="D775" s="1" t="s">
        <v>5132</v>
      </c>
      <c r="E775" s="1" t="n">
        <v>59797063</v>
      </c>
      <c r="F775" s="1" t="n">
        <v>134728</v>
      </c>
      <c r="G775" s="3" t="s">
        <v>5133</v>
      </c>
      <c r="H775" s="3" t="s">
        <v>5134</v>
      </c>
      <c r="K775" s="1" t="n">
        <v>3</v>
      </c>
      <c r="L775" s="1" t="n">
        <v>2</v>
      </c>
      <c r="M775" s="1" t="n">
        <v>5</v>
      </c>
      <c r="N775" s="1" t="n">
        <v>5</v>
      </c>
      <c r="R775" s="13"/>
    </row>
    <row r="776" customFormat="false" ht="61.15" hidden="false" customHeight="false" outlineLevel="0" collapsed="false">
      <c r="A776" s="1" t="s">
        <v>5135</v>
      </c>
      <c r="B776" s="2" t="s">
        <v>5136</v>
      </c>
      <c r="C776" s="1" t="s">
        <v>5137</v>
      </c>
      <c r="D776" s="1" t="s">
        <v>5138</v>
      </c>
      <c r="E776" s="1" t="n">
        <v>58530886</v>
      </c>
      <c r="F776" s="1" t="n">
        <v>3656</v>
      </c>
      <c r="G776" s="3" t="s">
        <v>5139</v>
      </c>
      <c r="H776" s="3" t="s">
        <v>2309</v>
      </c>
      <c r="I776" s="3" t="s">
        <v>5140</v>
      </c>
      <c r="K776" s="1" t="n">
        <v>2</v>
      </c>
      <c r="L776" s="1" t="n">
        <v>2</v>
      </c>
      <c r="M776" s="1" t="n">
        <v>0</v>
      </c>
      <c r="N776" s="1" t="n">
        <v>2</v>
      </c>
      <c r="R776" s="13"/>
    </row>
    <row r="777" customFormat="false" ht="85.05" hidden="false" customHeight="false" outlineLevel="0" collapsed="false">
      <c r="A777" s="1" t="s">
        <v>5141</v>
      </c>
      <c r="B777" s="2" t="s">
        <v>5142</v>
      </c>
      <c r="C777" s="1" t="s">
        <v>5143</v>
      </c>
      <c r="D777" s="1" t="s">
        <v>5144</v>
      </c>
      <c r="E777" s="1" t="n">
        <v>6005792</v>
      </c>
      <c r="F777" s="1" t="n">
        <v>11213</v>
      </c>
      <c r="G777" s="3" t="s">
        <v>5145</v>
      </c>
      <c r="H777" s="3" t="s">
        <v>2309</v>
      </c>
      <c r="I777" s="3" t="s">
        <v>5146</v>
      </c>
      <c r="K777" s="1" t="n">
        <v>1</v>
      </c>
      <c r="L777" s="1" t="n">
        <v>1</v>
      </c>
      <c r="M777" s="1" t="n">
        <v>4</v>
      </c>
      <c r="N777" s="1" t="n">
        <v>4</v>
      </c>
      <c r="R777" s="13"/>
    </row>
    <row r="778" customFormat="false" ht="61.15" hidden="false" customHeight="false" outlineLevel="0" collapsed="false">
      <c r="A778" s="1" t="s">
        <v>5147</v>
      </c>
      <c r="B778" s="2" t="s">
        <v>5148</v>
      </c>
      <c r="C778" s="1" t="s">
        <v>5149</v>
      </c>
      <c r="D778" s="1" t="s">
        <v>5150</v>
      </c>
      <c r="E778" s="1" t="n">
        <v>7705841</v>
      </c>
      <c r="F778" s="1" t="n">
        <v>51135</v>
      </c>
      <c r="G778" s="3" t="s">
        <v>5151</v>
      </c>
      <c r="H778" s="3" t="s">
        <v>5152</v>
      </c>
      <c r="I778" s="3" t="s">
        <v>5153</v>
      </c>
      <c r="K778" s="1" t="n">
        <v>9</v>
      </c>
      <c r="L778" s="1" t="n">
        <v>9</v>
      </c>
      <c r="M778" s="1" t="n">
        <v>5</v>
      </c>
      <c r="N778" s="1" t="n">
        <v>9</v>
      </c>
      <c r="R778" s="13"/>
    </row>
    <row r="779" customFormat="false" ht="97" hidden="false" customHeight="false" outlineLevel="0" collapsed="false">
      <c r="A779" s="1" t="s">
        <v>5154</v>
      </c>
      <c r="B779" s="2" t="s">
        <v>5155</v>
      </c>
      <c r="C779" s="1" t="s">
        <v>5156</v>
      </c>
      <c r="D779" s="1" t="s">
        <v>5157</v>
      </c>
      <c r="E779" s="1" t="n">
        <v>6857800</v>
      </c>
      <c r="F779" s="1" t="n">
        <v>3669</v>
      </c>
      <c r="G779" s="3" t="s">
        <v>5158</v>
      </c>
      <c r="H779" s="3" t="s">
        <v>5159</v>
      </c>
      <c r="I779" s="3" t="s">
        <v>5160</v>
      </c>
      <c r="K779" s="1" t="n">
        <v>1</v>
      </c>
      <c r="L779" s="1" t="n">
        <v>1</v>
      </c>
      <c r="M779" s="1" t="n">
        <v>1</v>
      </c>
      <c r="N779" s="1" t="n">
        <v>1</v>
      </c>
      <c r="R779" s="13"/>
    </row>
    <row r="780" customFormat="false" ht="25.35" hidden="false" customHeight="false" outlineLevel="0" collapsed="false">
      <c r="A780" s="1" t="s">
        <v>5161</v>
      </c>
      <c r="B780" s="2" t="s">
        <v>5162</v>
      </c>
      <c r="C780" s="1" t="s">
        <v>5163</v>
      </c>
      <c r="D780" s="1" t="s">
        <v>5164</v>
      </c>
      <c r="E780" s="1" t="n">
        <v>21361933</v>
      </c>
      <c r="F780" s="1" t="n">
        <v>81533</v>
      </c>
      <c r="G780" s="3" t="s">
        <v>5165</v>
      </c>
      <c r="H780" s="3" t="s">
        <v>5166</v>
      </c>
      <c r="I780" s="3" t="s">
        <v>5167</v>
      </c>
      <c r="K780" s="1" t="n">
        <v>7</v>
      </c>
      <c r="L780" s="1" t="n">
        <v>9</v>
      </c>
      <c r="M780" s="1" t="n">
        <v>9</v>
      </c>
      <c r="N780" s="1" t="n">
        <v>9</v>
      </c>
      <c r="R780" s="13"/>
    </row>
    <row r="781" customFormat="false" ht="73.1" hidden="false" customHeight="false" outlineLevel="0" collapsed="false">
      <c r="A781" s="1" t="s">
        <v>5168</v>
      </c>
      <c r="B781" s="2" t="s">
        <v>5169</v>
      </c>
      <c r="C781" s="1" t="s">
        <v>5170</v>
      </c>
      <c r="D781" s="1" t="s">
        <v>5171</v>
      </c>
      <c r="E781" s="1" t="n">
        <v>31657142</v>
      </c>
      <c r="F781" s="1" t="n">
        <v>3672</v>
      </c>
      <c r="G781" s="3" t="s">
        <v>5172</v>
      </c>
      <c r="H781" s="3" t="s">
        <v>5173</v>
      </c>
      <c r="I781" s="3" t="s">
        <v>5174</v>
      </c>
      <c r="J781" s="3" t="s">
        <v>156</v>
      </c>
      <c r="K781" s="1" t="n">
        <v>4</v>
      </c>
      <c r="L781" s="1" t="n">
        <v>2</v>
      </c>
      <c r="M781" s="1" t="n">
        <v>5</v>
      </c>
      <c r="N781" s="1" t="n">
        <v>5</v>
      </c>
      <c r="R781" s="13"/>
    </row>
    <row r="782" customFormat="false" ht="61.15" hidden="false" customHeight="false" outlineLevel="0" collapsed="false">
      <c r="A782" s="1" t="s">
        <v>5175</v>
      </c>
      <c r="B782" s="2" t="s">
        <v>5176</v>
      </c>
      <c r="C782" s="1" t="s">
        <v>5177</v>
      </c>
      <c r="D782" s="1" t="s">
        <v>5178</v>
      </c>
      <c r="E782" s="1" t="n">
        <v>62548866</v>
      </c>
      <c r="F782" s="1" t="n">
        <v>3681</v>
      </c>
      <c r="G782" s="3" t="s">
        <v>5179</v>
      </c>
      <c r="H782" s="3" t="s">
        <v>5173</v>
      </c>
      <c r="I782" s="3" t="s">
        <v>5180</v>
      </c>
      <c r="J782" s="3" t="s">
        <v>156</v>
      </c>
      <c r="K782" s="1" t="n">
        <v>0</v>
      </c>
      <c r="L782" s="1" t="n">
        <v>1</v>
      </c>
      <c r="M782" s="1" t="n">
        <v>4</v>
      </c>
      <c r="N782" s="1" t="n">
        <v>4</v>
      </c>
      <c r="R782" s="13"/>
    </row>
    <row r="783" customFormat="false" ht="73.1" hidden="false" customHeight="false" outlineLevel="0" collapsed="false">
      <c r="A783" s="1" t="s">
        <v>5181</v>
      </c>
      <c r="B783" s="2" t="s">
        <v>5182</v>
      </c>
      <c r="C783" s="1" t="s">
        <v>5183</v>
      </c>
      <c r="D783" s="1" t="s">
        <v>5184</v>
      </c>
      <c r="E783" s="1" t="n">
        <v>11321597</v>
      </c>
      <c r="F783" s="1" t="n">
        <v>3791</v>
      </c>
      <c r="G783" s="3" t="s">
        <v>5185</v>
      </c>
      <c r="H783" s="3" t="s">
        <v>5186</v>
      </c>
      <c r="I783" s="3" t="s">
        <v>5187</v>
      </c>
      <c r="J783" s="3" t="s">
        <v>156</v>
      </c>
      <c r="K783" s="1" t="n">
        <v>4</v>
      </c>
      <c r="L783" s="1" t="n">
        <v>2</v>
      </c>
      <c r="M783" s="1" t="n">
        <v>4</v>
      </c>
      <c r="N783" s="1" t="n">
        <v>4</v>
      </c>
      <c r="R783" s="13"/>
    </row>
    <row r="784" customFormat="false" ht="25.35" hidden="false" customHeight="false" outlineLevel="0" collapsed="false">
      <c r="A784" s="1" t="s">
        <v>5188</v>
      </c>
      <c r="B784" s="2" t="s">
        <v>5189</v>
      </c>
      <c r="C784" s="1" t="s">
        <v>5190</v>
      </c>
      <c r="D784" s="1" t="s">
        <v>5191</v>
      </c>
      <c r="E784" s="1" t="n">
        <v>7657273</v>
      </c>
      <c r="F784" s="1" t="n">
        <v>3803</v>
      </c>
      <c r="G784" s="3" t="s">
        <v>5192</v>
      </c>
      <c r="H784" s="3" t="s">
        <v>4339</v>
      </c>
      <c r="I784" s="3" t="s">
        <v>5193</v>
      </c>
      <c r="J784" s="3" t="s">
        <v>156</v>
      </c>
      <c r="K784" s="1" t="n">
        <v>0</v>
      </c>
      <c r="L784" s="1" t="n">
        <v>0</v>
      </c>
      <c r="M784" s="1" t="n">
        <v>1</v>
      </c>
      <c r="N784" s="1" t="n">
        <v>1</v>
      </c>
      <c r="R784" s="13"/>
    </row>
    <row r="785" customFormat="false" ht="37.3" hidden="false" customHeight="false" outlineLevel="0" collapsed="false">
      <c r="A785" s="1" t="s">
        <v>5194</v>
      </c>
      <c r="B785" s="2" t="s">
        <v>5195</v>
      </c>
      <c r="C785" s="1" t="s">
        <v>5196</v>
      </c>
      <c r="D785" s="1" t="s">
        <v>5197</v>
      </c>
      <c r="E785" s="1" t="n">
        <v>31982878</v>
      </c>
      <c r="F785" s="1" t="n">
        <v>3805</v>
      </c>
      <c r="G785" s="3" t="s">
        <v>5198</v>
      </c>
      <c r="H785" s="3" t="s">
        <v>4339</v>
      </c>
      <c r="I785" s="3" t="s">
        <v>5199</v>
      </c>
      <c r="J785" s="3" t="s">
        <v>156</v>
      </c>
      <c r="K785" s="1" t="n">
        <v>0</v>
      </c>
      <c r="L785" s="1" t="n">
        <v>0</v>
      </c>
      <c r="M785" s="1" t="n">
        <v>1</v>
      </c>
      <c r="N785" s="1" t="n">
        <v>1</v>
      </c>
      <c r="R785" s="13"/>
    </row>
    <row r="786" customFormat="false" ht="25.35" hidden="false" customHeight="false" outlineLevel="0" collapsed="false">
      <c r="A786" s="1" t="s">
        <v>5200</v>
      </c>
      <c r="B786" s="2" t="s">
        <v>5201</v>
      </c>
      <c r="C786" s="1" t="s">
        <v>5202</v>
      </c>
      <c r="D786" s="1" t="s">
        <v>5203</v>
      </c>
      <c r="E786" s="1" t="n">
        <v>11968154</v>
      </c>
      <c r="F786" s="1" t="n">
        <v>57292</v>
      </c>
      <c r="G786" s="3" t="s">
        <v>5204</v>
      </c>
      <c r="H786" s="3" t="s">
        <v>5205</v>
      </c>
      <c r="I786" s="3" t="s">
        <v>1366</v>
      </c>
      <c r="J786" s="3" t="s">
        <v>156</v>
      </c>
      <c r="K786" s="1" t="n">
        <v>0</v>
      </c>
      <c r="L786" s="1" t="n">
        <v>0</v>
      </c>
      <c r="M786" s="1" t="n">
        <v>1</v>
      </c>
      <c r="N786" s="1" t="n">
        <v>1</v>
      </c>
      <c r="R786" s="13"/>
    </row>
    <row r="787" customFormat="false" ht="25.35" hidden="false" customHeight="false" outlineLevel="0" collapsed="false">
      <c r="A787" s="1" t="s">
        <v>5206</v>
      </c>
      <c r="B787" s="2" t="s">
        <v>5207</v>
      </c>
      <c r="C787" s="1" t="s">
        <v>5208</v>
      </c>
      <c r="D787" s="1" t="s">
        <v>5209</v>
      </c>
      <c r="E787" s="1" t="n">
        <v>46397359</v>
      </c>
      <c r="F787" s="1" t="n">
        <v>3809</v>
      </c>
      <c r="G787" s="3" t="s">
        <v>5210</v>
      </c>
      <c r="H787" s="3" t="s">
        <v>4339</v>
      </c>
      <c r="I787" s="3" t="s">
        <v>5211</v>
      </c>
      <c r="J787" s="3" t="s">
        <v>156</v>
      </c>
      <c r="K787" s="1" t="n">
        <v>0</v>
      </c>
      <c r="L787" s="1" t="n">
        <v>0</v>
      </c>
      <c r="M787" s="1" t="n">
        <v>1</v>
      </c>
      <c r="N787" s="1" t="n">
        <v>1</v>
      </c>
      <c r="R787" s="13"/>
    </row>
    <row r="788" customFormat="false" ht="25.35" hidden="false" customHeight="false" outlineLevel="0" collapsed="false">
      <c r="A788" s="1" t="s">
        <v>5212</v>
      </c>
      <c r="B788" s="2" t="s">
        <v>5213</v>
      </c>
      <c r="C788" s="1" t="s">
        <v>5214</v>
      </c>
      <c r="D788" s="1" t="s">
        <v>5215</v>
      </c>
      <c r="E788" s="1" t="n">
        <v>5803052</v>
      </c>
      <c r="F788" s="1" t="n">
        <v>3812</v>
      </c>
      <c r="G788" s="3" t="s">
        <v>5216</v>
      </c>
      <c r="H788" s="3" t="s">
        <v>4339</v>
      </c>
      <c r="I788" s="3" t="s">
        <v>5217</v>
      </c>
      <c r="J788" s="3" t="s">
        <v>156</v>
      </c>
      <c r="K788" s="1" t="n">
        <v>0</v>
      </c>
      <c r="L788" s="1" t="n">
        <v>0</v>
      </c>
      <c r="M788" s="1" t="n">
        <v>1</v>
      </c>
      <c r="N788" s="1" t="n">
        <v>1</v>
      </c>
      <c r="R788" s="13"/>
    </row>
    <row r="789" customFormat="false" ht="25.35" hidden="false" customHeight="false" outlineLevel="0" collapsed="false">
      <c r="A789" s="1" t="s">
        <v>5218</v>
      </c>
      <c r="B789" s="2" t="s">
        <v>5219</v>
      </c>
      <c r="C789" s="1" t="s">
        <v>5220</v>
      </c>
      <c r="D789" s="1" t="s">
        <v>5221</v>
      </c>
      <c r="E789" s="1" t="n">
        <v>46488946</v>
      </c>
      <c r="F789" s="1" t="n">
        <v>115653</v>
      </c>
      <c r="G789" s="3" t="s">
        <v>5222</v>
      </c>
      <c r="H789" s="3" t="s">
        <v>4339</v>
      </c>
      <c r="J789" s="3" t="s">
        <v>156</v>
      </c>
      <c r="K789" s="1" t="n">
        <v>0</v>
      </c>
      <c r="L789" s="1" t="n">
        <v>1</v>
      </c>
      <c r="M789" s="1" t="n">
        <v>1</v>
      </c>
      <c r="N789" s="1" t="n">
        <v>1</v>
      </c>
      <c r="R789" s="13"/>
    </row>
    <row r="790" customFormat="false" ht="37.3" hidden="false" customHeight="false" outlineLevel="0" collapsed="false">
      <c r="A790" s="1" t="s">
        <v>5223</v>
      </c>
      <c r="B790" s="2" t="s">
        <v>5224</v>
      </c>
      <c r="C790" s="1" t="s">
        <v>5225</v>
      </c>
      <c r="D790" s="1" t="s">
        <v>5226</v>
      </c>
      <c r="E790" s="1" t="n">
        <v>75709169</v>
      </c>
      <c r="F790" s="1" t="n">
        <v>3822</v>
      </c>
      <c r="G790" s="3" t="s">
        <v>5227</v>
      </c>
      <c r="H790" s="3" t="s">
        <v>713</v>
      </c>
      <c r="I790" s="3" t="s">
        <v>5228</v>
      </c>
      <c r="J790" s="3" t="s">
        <v>156</v>
      </c>
      <c r="K790" s="1" t="n">
        <v>0</v>
      </c>
      <c r="L790" s="1" t="n">
        <v>0</v>
      </c>
      <c r="M790" s="1" t="n">
        <v>0</v>
      </c>
      <c r="N790" s="1" t="n">
        <v>0</v>
      </c>
      <c r="O790" s="4" t="s">
        <v>5229</v>
      </c>
      <c r="P790" s="5" t="s">
        <v>5230</v>
      </c>
      <c r="Q790" s="6" t="n">
        <v>2.78141E-047</v>
      </c>
      <c r="R790" s="13"/>
    </row>
    <row r="791" customFormat="false" ht="25.35" hidden="false" customHeight="false" outlineLevel="0" collapsed="false">
      <c r="A791" s="1" t="s">
        <v>5231</v>
      </c>
      <c r="B791" s="2" t="s">
        <v>5232</v>
      </c>
      <c r="C791" s="1" t="s">
        <v>5233</v>
      </c>
      <c r="D791" s="1" t="s">
        <v>5234</v>
      </c>
      <c r="E791" s="1" t="n">
        <v>4504943</v>
      </c>
      <c r="F791" s="1" t="n">
        <v>3903</v>
      </c>
      <c r="G791" s="3" t="s">
        <v>5235</v>
      </c>
      <c r="H791" s="3" t="s">
        <v>5236</v>
      </c>
      <c r="I791" s="3" t="s">
        <v>1366</v>
      </c>
      <c r="J791" s="3" t="s">
        <v>156</v>
      </c>
      <c r="K791" s="1" t="n">
        <v>1</v>
      </c>
      <c r="L791" s="1" t="n">
        <v>1</v>
      </c>
      <c r="M791" s="1" t="n">
        <v>1</v>
      </c>
      <c r="N791" s="1" t="n">
        <v>1</v>
      </c>
      <c r="R791" s="13"/>
    </row>
    <row r="792" customFormat="false" ht="13.4" hidden="false" customHeight="false" outlineLevel="0" collapsed="false">
      <c r="A792" s="1" t="s">
        <v>5237</v>
      </c>
      <c r="B792" s="2" t="s">
        <v>5238</v>
      </c>
      <c r="C792" s="1" t="s">
        <v>5239</v>
      </c>
      <c r="D792" s="1" t="s">
        <v>5240</v>
      </c>
      <c r="E792" s="1" t="n">
        <v>10947101</v>
      </c>
      <c r="F792" s="1" t="n">
        <v>3904</v>
      </c>
      <c r="G792" s="3" t="s">
        <v>5241</v>
      </c>
      <c r="H792" s="3" t="s">
        <v>5236</v>
      </c>
      <c r="I792" s="3" t="s">
        <v>1366</v>
      </c>
      <c r="J792" s="3" t="s">
        <v>156</v>
      </c>
      <c r="K792" s="1" t="n">
        <v>0</v>
      </c>
      <c r="L792" s="1" t="n">
        <v>0</v>
      </c>
      <c r="M792" s="1" t="n">
        <v>1</v>
      </c>
      <c r="N792" s="1" t="n">
        <v>1</v>
      </c>
      <c r="R792" s="13"/>
    </row>
    <row r="793" customFormat="false" ht="37.3" hidden="false" customHeight="false" outlineLevel="0" collapsed="false">
      <c r="A793" s="1" t="s">
        <v>5242</v>
      </c>
      <c r="B793" s="2" t="s">
        <v>5243</v>
      </c>
      <c r="C793" s="1" t="s">
        <v>5244</v>
      </c>
      <c r="D793" s="1" t="s">
        <v>5245</v>
      </c>
      <c r="E793" s="1" t="n">
        <v>4504993</v>
      </c>
      <c r="F793" s="1" t="n">
        <v>3977</v>
      </c>
      <c r="G793" s="3" t="s">
        <v>5246</v>
      </c>
      <c r="H793" s="3" t="s">
        <v>5247</v>
      </c>
      <c r="I793" s="3" t="s">
        <v>5248</v>
      </c>
      <c r="J793" s="3" t="s">
        <v>156</v>
      </c>
      <c r="K793" s="1" t="n">
        <v>3</v>
      </c>
      <c r="L793" s="1" t="n">
        <v>2</v>
      </c>
      <c r="M793" s="1" t="n">
        <v>4</v>
      </c>
      <c r="N793" s="1" t="n">
        <v>4</v>
      </c>
      <c r="R793" s="13"/>
    </row>
    <row r="794" customFormat="false" ht="37.3" hidden="false" customHeight="false" outlineLevel="0" collapsed="false">
      <c r="A794" s="1" t="s">
        <v>5249</v>
      </c>
      <c r="B794" s="2" t="s">
        <v>5250</v>
      </c>
      <c r="C794" s="1" t="s">
        <v>5251</v>
      </c>
      <c r="D794" s="1" t="s">
        <v>5252</v>
      </c>
      <c r="E794" s="1" t="n">
        <v>5803066</v>
      </c>
      <c r="F794" s="1" t="n">
        <v>11024</v>
      </c>
      <c r="G794" s="3" t="s">
        <v>5253</v>
      </c>
      <c r="H794" s="3" t="s">
        <v>4339</v>
      </c>
      <c r="I794" s="3" t="s">
        <v>5254</v>
      </c>
      <c r="J794" s="3" t="s">
        <v>156</v>
      </c>
      <c r="K794" s="1" t="n">
        <v>0</v>
      </c>
      <c r="L794" s="1" t="n">
        <v>0</v>
      </c>
      <c r="M794" s="1" t="n">
        <v>2</v>
      </c>
      <c r="N794" s="1" t="n">
        <v>2</v>
      </c>
      <c r="O794" s="4" t="s">
        <v>5255</v>
      </c>
      <c r="P794" s="5" t="s">
        <v>5256</v>
      </c>
      <c r="Q794" s="6" t="n">
        <v>5.88322E-105</v>
      </c>
      <c r="R794" s="13"/>
    </row>
    <row r="795" customFormat="false" ht="37.3" hidden="false" customHeight="false" outlineLevel="0" collapsed="false">
      <c r="A795" s="1" t="s">
        <v>5257</v>
      </c>
      <c r="B795" s="2" t="s">
        <v>5258</v>
      </c>
      <c r="C795" s="1" t="s">
        <v>5259</v>
      </c>
      <c r="D795" s="1" t="s">
        <v>5260</v>
      </c>
      <c r="E795" s="1" t="n">
        <v>5803068</v>
      </c>
      <c r="F795" s="1" t="n">
        <v>11027</v>
      </c>
      <c r="G795" s="3" t="s">
        <v>5261</v>
      </c>
      <c r="H795" s="3" t="s">
        <v>4339</v>
      </c>
      <c r="I795" s="3" t="s">
        <v>5262</v>
      </c>
      <c r="J795" s="3" t="s">
        <v>156</v>
      </c>
      <c r="K795" s="1" t="n">
        <v>0</v>
      </c>
      <c r="L795" s="1" t="n">
        <v>1</v>
      </c>
      <c r="M795" s="1" t="n">
        <v>2</v>
      </c>
      <c r="N795" s="1" t="n">
        <v>2</v>
      </c>
      <c r="R795" s="13"/>
    </row>
    <row r="796" customFormat="false" ht="37.3" hidden="false" customHeight="false" outlineLevel="0" collapsed="false">
      <c r="A796" s="1" t="s">
        <v>5263</v>
      </c>
      <c r="B796" s="2" t="s">
        <v>5264</v>
      </c>
      <c r="C796" s="1" t="s">
        <v>5265</v>
      </c>
      <c r="D796" s="1" t="s">
        <v>5266</v>
      </c>
      <c r="E796" s="1" t="n">
        <v>31543056</v>
      </c>
      <c r="F796" s="1" t="n">
        <v>11026</v>
      </c>
      <c r="G796" s="3" t="s">
        <v>5267</v>
      </c>
      <c r="H796" s="3" t="s">
        <v>4832</v>
      </c>
      <c r="I796" s="3" t="s">
        <v>5268</v>
      </c>
      <c r="J796" s="3" t="s">
        <v>156</v>
      </c>
      <c r="K796" s="1" t="n">
        <v>0</v>
      </c>
      <c r="L796" s="1" t="n">
        <v>1</v>
      </c>
      <c r="M796" s="1" t="n">
        <v>2</v>
      </c>
      <c r="N796" s="1" t="n">
        <v>2</v>
      </c>
      <c r="R796" s="13"/>
    </row>
    <row r="797" customFormat="false" ht="25.35" hidden="false" customHeight="false" outlineLevel="0" collapsed="false">
      <c r="A797" s="1" t="s">
        <v>5269</v>
      </c>
      <c r="B797" s="2" t="s">
        <v>5270</v>
      </c>
      <c r="C797" s="1" t="s">
        <v>5271</v>
      </c>
      <c r="D797" s="1" t="s">
        <v>5272</v>
      </c>
      <c r="E797" s="1" t="n">
        <v>47519953</v>
      </c>
      <c r="F797" s="1" t="n">
        <v>23547</v>
      </c>
      <c r="G797" s="3" t="s">
        <v>5273</v>
      </c>
      <c r="H797" s="3" t="s">
        <v>4339</v>
      </c>
      <c r="I797" s="3" t="s">
        <v>2668</v>
      </c>
      <c r="J797" s="3" t="s">
        <v>156</v>
      </c>
      <c r="K797" s="1" t="n">
        <v>0</v>
      </c>
      <c r="L797" s="1" t="n">
        <v>1</v>
      </c>
      <c r="M797" s="1" t="n">
        <v>2</v>
      </c>
      <c r="N797" s="1" t="n">
        <v>2</v>
      </c>
      <c r="R797" s="13"/>
    </row>
    <row r="798" customFormat="false" ht="25.35" hidden="false" customHeight="false" outlineLevel="0" collapsed="false">
      <c r="A798" s="1" t="s">
        <v>5274</v>
      </c>
      <c r="B798" s="2" t="s">
        <v>5275</v>
      </c>
      <c r="C798" s="1" t="s">
        <v>5276</v>
      </c>
      <c r="E798" s="1" t="n">
        <v>32490553</v>
      </c>
      <c r="F798" s="1" t="n">
        <v>353514</v>
      </c>
      <c r="G798" s="3" t="s">
        <v>5277</v>
      </c>
      <c r="J798" s="3" t="s">
        <v>156</v>
      </c>
      <c r="K798" s="1" t="n">
        <v>0</v>
      </c>
      <c r="L798" s="1" t="n">
        <v>1</v>
      </c>
      <c r="M798" s="1" t="n">
        <v>1</v>
      </c>
      <c r="N798" s="1" t="n">
        <v>1</v>
      </c>
      <c r="R798" s="13"/>
    </row>
    <row r="799" customFormat="false" ht="25.35" hidden="false" customHeight="false" outlineLevel="0" collapsed="false">
      <c r="A799" s="1" t="s">
        <v>5278</v>
      </c>
      <c r="B799" s="2" t="s">
        <v>5279</v>
      </c>
      <c r="C799" s="1" t="s">
        <v>5280</v>
      </c>
      <c r="E799" s="1" t="n">
        <v>110611910</v>
      </c>
      <c r="F799" s="1" t="n">
        <v>79168</v>
      </c>
      <c r="G799" s="3" t="s">
        <v>5281</v>
      </c>
      <c r="J799" s="3" t="s">
        <v>156</v>
      </c>
      <c r="K799" s="1" t="n">
        <v>0</v>
      </c>
      <c r="L799" s="1" t="n">
        <v>0</v>
      </c>
      <c r="M799" s="1" t="n">
        <v>2</v>
      </c>
      <c r="N799" s="1" t="n">
        <v>2</v>
      </c>
      <c r="O799" s="4" t="s">
        <v>5282</v>
      </c>
      <c r="P799" s="5" t="s">
        <v>5283</v>
      </c>
      <c r="Q799" s="6" t="n">
        <v>2.93219E-125</v>
      </c>
      <c r="R799" s="13"/>
    </row>
    <row r="800" customFormat="false" ht="37.3" hidden="false" customHeight="false" outlineLevel="0" collapsed="false">
      <c r="A800" s="1" t="s">
        <v>5284</v>
      </c>
      <c r="B800" s="2" t="s">
        <v>5285</v>
      </c>
      <c r="C800" s="1" t="s">
        <v>5286</v>
      </c>
      <c r="D800" s="1" t="s">
        <v>5287</v>
      </c>
      <c r="E800" s="1" t="n">
        <v>5803060</v>
      </c>
      <c r="F800" s="1" t="n">
        <v>11025</v>
      </c>
      <c r="G800" s="3" t="s">
        <v>5288</v>
      </c>
      <c r="H800" s="3" t="s">
        <v>4339</v>
      </c>
      <c r="I800" s="3" t="s">
        <v>5289</v>
      </c>
      <c r="J800" s="3" t="s">
        <v>156</v>
      </c>
      <c r="K800" s="1" t="n">
        <v>1</v>
      </c>
      <c r="L800" s="1" t="n">
        <v>1</v>
      </c>
      <c r="M800" s="1" t="n">
        <v>2</v>
      </c>
      <c r="N800" s="1" t="n">
        <v>2</v>
      </c>
      <c r="R800" s="13"/>
    </row>
    <row r="801" customFormat="false" ht="37.3" hidden="false" customHeight="false" outlineLevel="0" collapsed="false">
      <c r="A801" s="1" t="s">
        <v>5290</v>
      </c>
      <c r="B801" s="2" t="s">
        <v>5291</v>
      </c>
      <c r="C801" s="1" t="s">
        <v>5292</v>
      </c>
      <c r="D801" s="1" t="s">
        <v>5293</v>
      </c>
      <c r="E801" s="1" t="n">
        <v>5803070</v>
      </c>
      <c r="F801" s="1" t="n">
        <v>10990</v>
      </c>
      <c r="G801" s="3" t="s">
        <v>5294</v>
      </c>
      <c r="H801" s="3" t="s">
        <v>4339</v>
      </c>
      <c r="I801" s="3" t="s">
        <v>5295</v>
      </c>
      <c r="J801" s="3" t="s">
        <v>156</v>
      </c>
      <c r="K801" s="1" t="n">
        <v>0</v>
      </c>
      <c r="L801" s="1" t="n">
        <v>1</v>
      </c>
      <c r="M801" s="1" t="n">
        <v>2</v>
      </c>
      <c r="N801" s="1" t="n">
        <v>2</v>
      </c>
      <c r="R801" s="13"/>
    </row>
    <row r="802" customFormat="false" ht="49.25" hidden="false" customHeight="false" outlineLevel="0" collapsed="false">
      <c r="A802" s="1" t="s">
        <v>5296</v>
      </c>
      <c r="B802" s="2" t="s">
        <v>5297</v>
      </c>
      <c r="C802" s="1" t="s">
        <v>5298</v>
      </c>
      <c r="D802" s="1" t="s">
        <v>5299</v>
      </c>
      <c r="E802" s="1" t="n">
        <v>65787265</v>
      </c>
      <c r="F802" s="1" t="n">
        <v>9516</v>
      </c>
      <c r="G802" s="3" t="s">
        <v>5300</v>
      </c>
      <c r="H802" s="3" t="s">
        <v>5301</v>
      </c>
      <c r="I802" s="3" t="s">
        <v>5302</v>
      </c>
      <c r="K802" s="1" t="n">
        <v>0</v>
      </c>
      <c r="L802" s="1" t="n">
        <v>2</v>
      </c>
      <c r="M802" s="1" t="n">
        <v>7</v>
      </c>
      <c r="N802" s="1" t="n">
        <v>7</v>
      </c>
      <c r="R802" s="13"/>
    </row>
    <row r="803" customFormat="false" ht="85.05" hidden="false" customHeight="false" outlineLevel="0" collapsed="false">
      <c r="A803" s="1" t="s">
        <v>5303</v>
      </c>
      <c r="B803" s="2" t="s">
        <v>5304</v>
      </c>
      <c r="C803" s="1" t="s">
        <v>5305</v>
      </c>
      <c r="D803" s="1" t="s">
        <v>5306</v>
      </c>
      <c r="E803" s="1" t="n">
        <v>31881792</v>
      </c>
      <c r="F803" s="1" t="n">
        <v>1241</v>
      </c>
      <c r="G803" s="3" t="s">
        <v>5307</v>
      </c>
      <c r="H803" s="3" t="s">
        <v>5308</v>
      </c>
      <c r="I803" s="3" t="s">
        <v>5309</v>
      </c>
      <c r="J803" s="3" t="s">
        <v>163</v>
      </c>
      <c r="K803" s="1" t="n">
        <v>4</v>
      </c>
      <c r="L803" s="1" t="n">
        <v>2</v>
      </c>
      <c r="M803" s="1" t="n">
        <v>4</v>
      </c>
      <c r="N803" s="1" t="n">
        <v>4</v>
      </c>
      <c r="R803" s="13"/>
    </row>
    <row r="804" customFormat="false" ht="108.95" hidden="false" customHeight="false" outlineLevel="0" collapsed="false">
      <c r="A804" s="1" t="s">
        <v>5310</v>
      </c>
      <c r="B804" s="2" t="s">
        <v>5311</v>
      </c>
      <c r="C804" s="1" t="s">
        <v>5312</v>
      </c>
      <c r="D804" s="1" t="s">
        <v>5313</v>
      </c>
      <c r="E804" s="1" t="n">
        <v>4503069</v>
      </c>
      <c r="F804" s="1" t="n">
        <v>1432</v>
      </c>
      <c r="G804" s="3" t="s">
        <v>5314</v>
      </c>
      <c r="H804" s="3" t="s">
        <v>5315</v>
      </c>
      <c r="I804" s="3" t="s">
        <v>5316</v>
      </c>
      <c r="J804" s="3" t="s">
        <v>163</v>
      </c>
      <c r="K804" s="1" t="n">
        <v>9</v>
      </c>
      <c r="L804" s="1" t="n">
        <v>9</v>
      </c>
      <c r="M804" s="1" t="n">
        <v>9</v>
      </c>
      <c r="N804" s="1" t="n">
        <v>9</v>
      </c>
      <c r="R804" s="13"/>
    </row>
    <row r="805" customFormat="false" ht="37.3" hidden="false" customHeight="false" outlineLevel="0" collapsed="false">
      <c r="A805" s="1" t="s">
        <v>5317</v>
      </c>
      <c r="B805" s="2" t="s">
        <v>5318</v>
      </c>
      <c r="C805" s="1" t="s">
        <v>5319</v>
      </c>
      <c r="D805" s="1" t="s">
        <v>5320</v>
      </c>
      <c r="E805" s="1" t="n">
        <v>110624774</v>
      </c>
      <c r="F805" s="1" t="n">
        <v>9902</v>
      </c>
      <c r="G805" s="3" t="s">
        <v>5321</v>
      </c>
      <c r="H805" s="3" t="s">
        <v>1455</v>
      </c>
      <c r="I805" s="3" t="s">
        <v>5322</v>
      </c>
      <c r="J805" s="3" t="s">
        <v>156</v>
      </c>
      <c r="K805" s="1" t="n">
        <v>3</v>
      </c>
      <c r="L805" s="1" t="n">
        <v>0</v>
      </c>
      <c r="M805" s="1" t="n">
        <v>4</v>
      </c>
      <c r="N805" s="1" t="n">
        <v>4</v>
      </c>
      <c r="R805" s="13"/>
    </row>
    <row r="806" customFormat="false" ht="37.3" hidden="false" customHeight="false" outlineLevel="0" collapsed="false">
      <c r="A806" s="1" t="s">
        <v>5323</v>
      </c>
      <c r="B806" s="2" t="s">
        <v>5324</v>
      </c>
      <c r="C806" s="1" t="s">
        <v>5325</v>
      </c>
      <c r="D806" s="1" t="s">
        <v>5326</v>
      </c>
      <c r="E806" s="1" t="n">
        <v>4758694</v>
      </c>
      <c r="F806" s="1" t="n">
        <v>9436</v>
      </c>
      <c r="G806" s="3" t="s">
        <v>5327</v>
      </c>
      <c r="H806" s="3" t="s">
        <v>3790</v>
      </c>
      <c r="I806" s="3" t="s">
        <v>5328</v>
      </c>
      <c r="J806" s="3" t="s">
        <v>87</v>
      </c>
      <c r="K806" s="1" t="n">
        <v>0</v>
      </c>
      <c r="L806" s="1" t="n">
        <v>1</v>
      </c>
      <c r="M806" s="1" t="n">
        <v>0</v>
      </c>
      <c r="N806" s="1" t="n">
        <v>1</v>
      </c>
      <c r="R806" s="13"/>
    </row>
    <row r="807" customFormat="false" ht="37.3" hidden="false" customHeight="false" outlineLevel="0" collapsed="false">
      <c r="A807" s="1" t="s">
        <v>5329</v>
      </c>
      <c r="B807" s="2" t="s">
        <v>5330</v>
      </c>
      <c r="C807" s="1" t="s">
        <v>5331</v>
      </c>
      <c r="D807" s="1" t="s">
        <v>5332</v>
      </c>
      <c r="E807" s="1" t="n">
        <v>24475832</v>
      </c>
      <c r="F807" s="1" t="n">
        <v>259197</v>
      </c>
      <c r="G807" s="3" t="s">
        <v>5333</v>
      </c>
      <c r="H807" s="3" t="s">
        <v>3790</v>
      </c>
      <c r="I807" s="3" t="s">
        <v>5334</v>
      </c>
      <c r="J807" s="3" t="s">
        <v>5335</v>
      </c>
      <c r="K807" s="1" t="n">
        <v>0</v>
      </c>
      <c r="L807" s="1" t="n">
        <v>1</v>
      </c>
      <c r="M807" s="1" t="n">
        <v>0</v>
      </c>
      <c r="N807" s="1" t="n">
        <v>1</v>
      </c>
      <c r="R807" s="13"/>
    </row>
    <row r="808" customFormat="false" ht="49.25" hidden="false" customHeight="false" outlineLevel="0" collapsed="false">
      <c r="A808" s="1" t="s">
        <v>5336</v>
      </c>
      <c r="B808" s="2" t="s">
        <v>5337</v>
      </c>
      <c r="C808" s="1" t="s">
        <v>5338</v>
      </c>
      <c r="D808" s="1" t="s">
        <v>5339</v>
      </c>
      <c r="E808" s="1" t="n">
        <v>52630429</v>
      </c>
      <c r="F808" s="1" t="n">
        <v>4783</v>
      </c>
      <c r="G808" s="3" t="s">
        <v>5340</v>
      </c>
      <c r="H808" s="3" t="s">
        <v>5341</v>
      </c>
      <c r="I808" s="3" t="s">
        <v>5342</v>
      </c>
      <c r="K808" s="1" t="n">
        <v>4</v>
      </c>
      <c r="L808" s="1" t="n">
        <v>2</v>
      </c>
      <c r="M808" s="1" t="n">
        <v>6</v>
      </c>
      <c r="N808" s="1" t="n">
        <v>6</v>
      </c>
      <c r="R808" s="13"/>
    </row>
    <row r="809" customFormat="false" ht="37.3" hidden="false" customHeight="false" outlineLevel="0" collapsed="false">
      <c r="A809" s="1" t="s">
        <v>5343</v>
      </c>
      <c r="B809" s="2" t="s">
        <v>5344</v>
      </c>
      <c r="C809" s="1" t="s">
        <v>5345</v>
      </c>
      <c r="D809" s="1" t="s">
        <v>5346</v>
      </c>
      <c r="E809" s="1" t="n">
        <v>13376850</v>
      </c>
      <c r="F809" s="1" t="n">
        <v>80380</v>
      </c>
      <c r="G809" s="3" t="s">
        <v>5347</v>
      </c>
      <c r="H809" s="3" t="s">
        <v>5348</v>
      </c>
      <c r="I809" s="3" t="s">
        <v>5349</v>
      </c>
      <c r="J809" s="3" t="s">
        <v>64</v>
      </c>
      <c r="K809" s="1" t="n">
        <v>0</v>
      </c>
      <c r="L809" s="1" t="n">
        <v>2</v>
      </c>
      <c r="M809" s="1" t="n">
        <v>1</v>
      </c>
      <c r="N809" s="1" t="n">
        <v>2</v>
      </c>
      <c r="R809" s="13"/>
    </row>
    <row r="810" customFormat="false" ht="37.3" hidden="false" customHeight="false" outlineLevel="0" collapsed="false">
      <c r="A810" s="1" t="s">
        <v>5350</v>
      </c>
      <c r="B810" s="2" t="s">
        <v>5351</v>
      </c>
      <c r="C810" s="1" t="s">
        <v>5352</v>
      </c>
      <c r="D810" s="1" t="s">
        <v>5353</v>
      </c>
      <c r="E810" s="1" t="n">
        <v>4826890</v>
      </c>
      <c r="F810" s="1" t="n">
        <v>5133</v>
      </c>
      <c r="G810" s="3" t="s">
        <v>5354</v>
      </c>
      <c r="H810" s="3" t="s">
        <v>5355</v>
      </c>
      <c r="I810" s="3" t="s">
        <v>5356</v>
      </c>
      <c r="J810" s="3" t="s">
        <v>64</v>
      </c>
      <c r="K810" s="1" t="n">
        <v>2</v>
      </c>
      <c r="L810" s="1" t="n">
        <v>2</v>
      </c>
      <c r="M810" s="1" t="n">
        <v>2</v>
      </c>
      <c r="N810" s="1" t="n">
        <v>2</v>
      </c>
      <c r="R810" s="13"/>
    </row>
    <row r="811" customFormat="false" ht="61.15" hidden="false" customHeight="false" outlineLevel="0" collapsed="false">
      <c r="A811" s="1" t="s">
        <v>5357</v>
      </c>
      <c r="B811" s="2" t="s">
        <v>5358</v>
      </c>
      <c r="C811" s="1" t="s">
        <v>5359</v>
      </c>
      <c r="D811" s="1" t="s">
        <v>5360</v>
      </c>
      <c r="E811" s="1" t="n">
        <v>41872374</v>
      </c>
      <c r="F811" s="1" t="n">
        <v>1263</v>
      </c>
      <c r="G811" s="3" t="s">
        <v>5361</v>
      </c>
      <c r="H811" s="3" t="s">
        <v>5362</v>
      </c>
      <c r="I811" s="3" t="s">
        <v>5363</v>
      </c>
      <c r="K811" s="1" t="n">
        <v>4</v>
      </c>
      <c r="L811" s="1" t="n">
        <v>2</v>
      </c>
      <c r="M811" s="1" t="n">
        <v>9</v>
      </c>
      <c r="N811" s="1" t="n">
        <v>9</v>
      </c>
      <c r="R811" s="13"/>
    </row>
    <row r="812" customFormat="false" ht="37.3" hidden="false" customHeight="false" outlineLevel="0" collapsed="false">
      <c r="A812" s="1" t="s">
        <v>5364</v>
      </c>
      <c r="B812" s="2" t="s">
        <v>5365</v>
      </c>
      <c r="C812" s="1" t="s">
        <v>5366</v>
      </c>
      <c r="D812" s="1" t="s">
        <v>5367</v>
      </c>
      <c r="E812" s="1" t="n">
        <v>50363226</v>
      </c>
      <c r="F812" s="1" t="n">
        <v>92304</v>
      </c>
      <c r="G812" s="3" t="s">
        <v>5368</v>
      </c>
      <c r="I812" s="3" t="s">
        <v>5369</v>
      </c>
      <c r="K812" s="1" t="n">
        <v>1</v>
      </c>
      <c r="L812" s="1" t="n">
        <v>1</v>
      </c>
      <c r="M812" s="1" t="n">
        <v>1</v>
      </c>
      <c r="N812" s="1" t="n">
        <v>1</v>
      </c>
      <c r="R812" s="13"/>
    </row>
    <row r="813" customFormat="false" ht="49.25" hidden="false" customHeight="false" outlineLevel="0" collapsed="false">
      <c r="A813" s="1" t="s">
        <v>5370</v>
      </c>
      <c r="B813" s="2" t="s">
        <v>5371</v>
      </c>
      <c r="C813" s="1" t="s">
        <v>5372</v>
      </c>
      <c r="D813" s="1" t="s">
        <v>5373</v>
      </c>
      <c r="E813" s="1" t="n">
        <v>11141877</v>
      </c>
      <c r="F813" s="1" t="n">
        <v>59307</v>
      </c>
      <c r="G813" s="3" t="s">
        <v>5374</v>
      </c>
      <c r="H813" s="3" t="s">
        <v>5375</v>
      </c>
      <c r="I813" s="3" t="s">
        <v>5376</v>
      </c>
      <c r="J813" s="3" t="s">
        <v>234</v>
      </c>
      <c r="K813" s="1" t="n">
        <v>3</v>
      </c>
      <c r="L813" s="1" t="n">
        <v>2</v>
      </c>
      <c r="M813" s="1" t="n">
        <v>5</v>
      </c>
      <c r="N813" s="1" t="n">
        <v>5</v>
      </c>
      <c r="R813" s="13"/>
    </row>
    <row r="814" customFormat="false" ht="73.1" hidden="false" customHeight="false" outlineLevel="0" collapsed="false">
      <c r="A814" s="1" t="s">
        <v>5377</v>
      </c>
      <c r="B814" s="2" t="s">
        <v>5378</v>
      </c>
      <c r="C814" s="1" t="s">
        <v>5379</v>
      </c>
      <c r="D814" s="1" t="s">
        <v>5380</v>
      </c>
      <c r="E814" s="1" t="n">
        <v>11277468</v>
      </c>
      <c r="F814" s="1" t="n">
        <v>10572</v>
      </c>
      <c r="G814" s="3" t="s">
        <v>5381</v>
      </c>
      <c r="H814" s="3" t="s">
        <v>5382</v>
      </c>
      <c r="I814" s="3" t="s">
        <v>5383</v>
      </c>
      <c r="J814" s="3" t="s">
        <v>156</v>
      </c>
      <c r="K814" s="1" t="n">
        <v>4</v>
      </c>
      <c r="L814" s="1" t="n">
        <v>2</v>
      </c>
      <c r="M814" s="1" t="n">
        <v>4</v>
      </c>
      <c r="N814" s="1" t="n">
        <v>4</v>
      </c>
      <c r="R814" s="13"/>
    </row>
    <row r="815" customFormat="false" ht="37.3" hidden="false" customHeight="false" outlineLevel="0" collapsed="false">
      <c r="A815" s="1" t="s">
        <v>5384</v>
      </c>
      <c r="B815" s="2" t="s">
        <v>5385</v>
      </c>
      <c r="C815" s="1" t="s">
        <v>5386</v>
      </c>
      <c r="D815" s="1" t="s">
        <v>5387</v>
      </c>
      <c r="E815" s="1" t="n">
        <v>19923572</v>
      </c>
      <c r="F815" s="1" t="n">
        <v>57823</v>
      </c>
      <c r="G815" s="3" t="s">
        <v>5388</v>
      </c>
      <c r="H815" s="3" t="s">
        <v>5389</v>
      </c>
      <c r="I815" s="3" t="s">
        <v>5390</v>
      </c>
      <c r="J815" s="3" t="s">
        <v>87</v>
      </c>
      <c r="K815" s="1" t="n">
        <v>0</v>
      </c>
      <c r="L815" s="1" t="n">
        <v>1</v>
      </c>
      <c r="M815" s="1" t="n">
        <v>4</v>
      </c>
      <c r="N815" s="1" t="n">
        <v>4</v>
      </c>
      <c r="R815" s="13"/>
    </row>
    <row r="816" customFormat="false" ht="73.1" hidden="false" customHeight="false" outlineLevel="0" collapsed="false">
      <c r="A816" s="1" t="s">
        <v>5391</v>
      </c>
      <c r="B816" s="2" t="s">
        <v>5392</v>
      </c>
      <c r="C816" s="1" t="s">
        <v>5393</v>
      </c>
      <c r="D816" s="1" t="s">
        <v>5394</v>
      </c>
      <c r="E816" s="1" t="n">
        <v>4507233</v>
      </c>
      <c r="F816" s="1" t="n">
        <v>8651</v>
      </c>
      <c r="G816" s="3" t="s">
        <v>5395</v>
      </c>
      <c r="H816" s="3" t="s">
        <v>4672</v>
      </c>
      <c r="I816" s="3" t="s">
        <v>5396</v>
      </c>
      <c r="K816" s="1" t="n">
        <v>9</v>
      </c>
      <c r="L816" s="1" t="n">
        <v>2</v>
      </c>
      <c r="M816" s="1" t="n">
        <v>4</v>
      </c>
      <c r="N816" s="1" t="n">
        <v>9</v>
      </c>
      <c r="R816" s="13"/>
    </row>
    <row r="817" customFormat="false" ht="120.85" hidden="false" customHeight="false" outlineLevel="0" collapsed="false">
      <c r="A817" s="1" t="s">
        <v>5397</v>
      </c>
      <c r="B817" s="2" t="s">
        <v>5398</v>
      </c>
      <c r="C817" s="1" t="s">
        <v>5399</v>
      </c>
      <c r="D817" s="1" t="s">
        <v>5400</v>
      </c>
      <c r="E817" s="1" t="n">
        <v>4507263</v>
      </c>
      <c r="F817" s="1" t="n">
        <v>8835</v>
      </c>
      <c r="G817" s="3" t="s">
        <v>5401</v>
      </c>
      <c r="H817" s="3" t="s">
        <v>4672</v>
      </c>
      <c r="I817" s="3" t="s">
        <v>5402</v>
      </c>
      <c r="K817" s="1" t="n">
        <v>4</v>
      </c>
      <c r="L817" s="1" t="n">
        <v>2</v>
      </c>
      <c r="M817" s="1" t="n">
        <v>5</v>
      </c>
      <c r="N817" s="1" t="n">
        <v>5</v>
      </c>
      <c r="R817" s="13"/>
    </row>
    <row r="818" customFormat="false" ht="37.3" hidden="false" customHeight="false" outlineLevel="0" collapsed="false">
      <c r="A818" s="1" t="s">
        <v>5403</v>
      </c>
      <c r="B818" s="2" t="s">
        <v>5404</v>
      </c>
      <c r="C818" s="1" t="s">
        <v>5405</v>
      </c>
      <c r="D818" s="1" t="s">
        <v>5406</v>
      </c>
      <c r="E818" s="1" t="n">
        <v>45439352</v>
      </c>
      <c r="F818" s="1" t="n">
        <v>9021</v>
      </c>
      <c r="G818" s="3" t="s">
        <v>5407</v>
      </c>
      <c r="H818" s="3" t="s">
        <v>4672</v>
      </c>
      <c r="I818" s="3" t="s">
        <v>5408</v>
      </c>
      <c r="K818" s="1" t="n">
        <v>4</v>
      </c>
      <c r="L818" s="1" t="n">
        <v>2</v>
      </c>
      <c r="M818" s="1" t="n">
        <v>4</v>
      </c>
      <c r="N818" s="1" t="n">
        <v>4</v>
      </c>
      <c r="R818" s="13"/>
    </row>
    <row r="819" customFormat="false" ht="25.35" hidden="false" customHeight="false" outlineLevel="0" collapsed="false">
      <c r="A819" s="1" t="s">
        <v>5409</v>
      </c>
      <c r="B819" s="2" t="s">
        <v>5410</v>
      </c>
      <c r="C819" s="1" t="s">
        <v>5411</v>
      </c>
      <c r="D819" s="1" t="s">
        <v>5412</v>
      </c>
      <c r="E819" s="1" t="n">
        <v>18254466</v>
      </c>
      <c r="F819" s="1" t="n">
        <v>122809</v>
      </c>
      <c r="G819" s="3" t="s">
        <v>5413</v>
      </c>
      <c r="H819" s="3" t="s">
        <v>4672</v>
      </c>
      <c r="I819" s="3" t="s">
        <v>5414</v>
      </c>
      <c r="K819" s="1" t="n">
        <v>6</v>
      </c>
      <c r="L819" s="1" t="n">
        <v>2</v>
      </c>
      <c r="M819" s="1" t="n">
        <v>1</v>
      </c>
      <c r="N819" s="1" t="n">
        <v>6</v>
      </c>
      <c r="R819" s="13"/>
    </row>
    <row r="820" customFormat="false" ht="85.05" hidden="false" customHeight="false" outlineLevel="0" collapsed="false">
      <c r="A820" s="1" t="s">
        <v>5415</v>
      </c>
      <c r="B820" s="2" t="s">
        <v>5416</v>
      </c>
      <c r="C820" s="1" t="s">
        <v>5417</v>
      </c>
      <c r="D820" s="1" t="s">
        <v>5418</v>
      </c>
      <c r="E820" s="1" t="n">
        <v>7662240</v>
      </c>
      <c r="F820" s="1" t="n">
        <v>9655</v>
      </c>
      <c r="G820" s="3" t="s">
        <v>5419</v>
      </c>
      <c r="H820" s="3" t="s">
        <v>4672</v>
      </c>
      <c r="I820" s="3" t="s">
        <v>5420</v>
      </c>
      <c r="K820" s="1" t="n">
        <v>6</v>
      </c>
      <c r="L820" s="1" t="n">
        <v>2</v>
      </c>
      <c r="M820" s="1" t="n">
        <v>6</v>
      </c>
      <c r="N820" s="1" t="n">
        <v>6</v>
      </c>
      <c r="R820" s="13"/>
    </row>
    <row r="821" customFormat="false" ht="37.3" hidden="false" customHeight="false" outlineLevel="0" collapsed="false">
      <c r="A821" s="1" t="s">
        <v>5421</v>
      </c>
      <c r="B821" s="2" t="s">
        <v>5422</v>
      </c>
      <c r="C821" s="1" t="s">
        <v>5423</v>
      </c>
      <c r="D821" s="1" t="s">
        <v>5424</v>
      </c>
      <c r="E821" s="1" t="n">
        <v>21450785</v>
      </c>
      <c r="F821" s="1" t="n">
        <v>9306</v>
      </c>
      <c r="G821" s="3" t="s">
        <v>5425</v>
      </c>
      <c r="H821" s="3" t="s">
        <v>4672</v>
      </c>
      <c r="I821" s="3" t="s">
        <v>5426</v>
      </c>
      <c r="K821" s="1" t="n">
        <v>0</v>
      </c>
      <c r="L821" s="1" t="n">
        <v>6</v>
      </c>
      <c r="M821" s="1" t="n">
        <v>6</v>
      </c>
      <c r="N821" s="1" t="n">
        <v>6</v>
      </c>
      <c r="R821" s="13"/>
    </row>
    <row r="822" customFormat="false" ht="37.3" hidden="false" customHeight="false" outlineLevel="0" collapsed="false">
      <c r="A822" s="1" t="s">
        <v>5427</v>
      </c>
      <c r="B822" s="2" t="s">
        <v>5428</v>
      </c>
      <c r="C822" s="1" t="s">
        <v>5429</v>
      </c>
      <c r="D822" s="1" t="s">
        <v>5430</v>
      </c>
      <c r="E822" s="1" t="n">
        <v>53831997</v>
      </c>
      <c r="F822" s="1" t="n">
        <v>30837</v>
      </c>
      <c r="G822" s="3" t="s">
        <v>5431</v>
      </c>
      <c r="H822" s="3" t="s">
        <v>4672</v>
      </c>
      <c r="I822" s="3" t="s">
        <v>5432</v>
      </c>
      <c r="K822" s="1" t="n">
        <v>0</v>
      </c>
      <c r="L822" s="1" t="n">
        <v>2</v>
      </c>
      <c r="M822" s="1" t="n">
        <v>7</v>
      </c>
      <c r="N822" s="1" t="n">
        <v>7</v>
      </c>
      <c r="R822" s="13"/>
    </row>
    <row r="823" customFormat="false" ht="49.25" hidden="false" customHeight="false" outlineLevel="0" collapsed="false">
      <c r="A823" s="1" t="s">
        <v>5433</v>
      </c>
      <c r="B823" s="2" t="s">
        <v>5434</v>
      </c>
      <c r="C823" s="1" t="s">
        <v>5435</v>
      </c>
      <c r="D823" s="1" t="s">
        <v>5436</v>
      </c>
      <c r="E823" s="1" t="n">
        <v>23397678</v>
      </c>
      <c r="F823" s="1" t="n">
        <v>6778</v>
      </c>
      <c r="G823" s="3" t="s">
        <v>5437</v>
      </c>
      <c r="H823" s="3" t="s">
        <v>4229</v>
      </c>
      <c r="I823" s="3" t="s">
        <v>5438</v>
      </c>
      <c r="J823" s="3" t="s">
        <v>2471</v>
      </c>
      <c r="K823" s="1" t="n">
        <v>6</v>
      </c>
      <c r="L823" s="1" t="n">
        <v>1</v>
      </c>
      <c r="M823" s="1" t="n">
        <v>4</v>
      </c>
      <c r="N823" s="1" t="n">
        <v>6</v>
      </c>
      <c r="R823" s="13"/>
    </row>
    <row r="824" customFormat="false" ht="85.05" hidden="false" customHeight="false" outlineLevel="0" collapsed="false">
      <c r="A824" s="1" t="s">
        <v>5439</v>
      </c>
      <c r="B824" s="2" t="s">
        <v>5440</v>
      </c>
      <c r="C824" s="1" t="s">
        <v>5441</v>
      </c>
      <c r="D824" s="1" t="s">
        <v>5442</v>
      </c>
      <c r="E824" s="1" t="n">
        <v>28077091</v>
      </c>
      <c r="F824" s="1" t="n">
        <v>6935</v>
      </c>
      <c r="G824" s="3" t="s">
        <v>5443</v>
      </c>
      <c r="H824" s="3" t="s">
        <v>5444</v>
      </c>
      <c r="I824" s="3" t="s">
        <v>5445</v>
      </c>
      <c r="J824" s="3" t="s">
        <v>1719</v>
      </c>
      <c r="K824" s="1" t="n">
        <v>0</v>
      </c>
      <c r="L824" s="1" t="n">
        <v>6</v>
      </c>
      <c r="M824" s="1" t="n">
        <v>7</v>
      </c>
      <c r="N824" s="1" t="n">
        <v>7</v>
      </c>
      <c r="R824" s="13"/>
    </row>
    <row r="825" customFormat="false" ht="61.15" hidden="false" customHeight="false" outlineLevel="0" collapsed="false">
      <c r="A825" s="1" t="s">
        <v>5446</v>
      </c>
      <c r="B825" s="2" t="s">
        <v>5447</v>
      </c>
      <c r="C825" s="1" t="s">
        <v>5448</v>
      </c>
      <c r="D825" s="1" t="s">
        <v>5449</v>
      </c>
      <c r="E825" s="1" t="n">
        <v>33386674</v>
      </c>
      <c r="F825" s="1" t="n">
        <v>353376</v>
      </c>
      <c r="G825" s="3" t="s">
        <v>5450</v>
      </c>
      <c r="H825" s="3" t="s">
        <v>2302</v>
      </c>
      <c r="I825" s="3" t="s">
        <v>5451</v>
      </c>
      <c r="J825" s="3" t="s">
        <v>234</v>
      </c>
      <c r="K825" s="1" t="n">
        <v>0</v>
      </c>
      <c r="L825" s="1" t="n">
        <v>1</v>
      </c>
      <c r="M825" s="1" t="n">
        <v>1</v>
      </c>
      <c r="N825" s="1" t="n">
        <v>1</v>
      </c>
      <c r="R825" s="13"/>
    </row>
    <row r="826" customFormat="false" ht="97" hidden="false" customHeight="false" outlineLevel="0" collapsed="false">
      <c r="A826" s="1" t="s">
        <v>5452</v>
      </c>
      <c r="B826" s="2" t="s">
        <v>5453</v>
      </c>
      <c r="C826" s="1" t="s">
        <v>5454</v>
      </c>
      <c r="D826" s="1" t="s">
        <v>5455</v>
      </c>
      <c r="E826" s="1" t="n">
        <v>4507531</v>
      </c>
      <c r="F826" s="1" t="n">
        <v>7098</v>
      </c>
      <c r="G826" s="3" t="s">
        <v>5456</v>
      </c>
      <c r="H826" s="3" t="s">
        <v>5457</v>
      </c>
      <c r="I826" s="3" t="s">
        <v>5458</v>
      </c>
      <c r="J826" s="3" t="s">
        <v>287</v>
      </c>
      <c r="K826" s="1" t="n">
        <v>4</v>
      </c>
      <c r="L826" s="1" t="n">
        <v>2</v>
      </c>
      <c r="M826" s="1" t="n">
        <v>4</v>
      </c>
      <c r="N826" s="1" t="n">
        <v>4</v>
      </c>
      <c r="R826" s="13"/>
    </row>
    <row r="827" customFormat="false" ht="156.7" hidden="false" customHeight="false" outlineLevel="0" collapsed="false">
      <c r="A827" s="1" t="s">
        <v>5459</v>
      </c>
      <c r="B827" s="2" t="s">
        <v>5460</v>
      </c>
      <c r="C827" s="1" t="s">
        <v>5461</v>
      </c>
      <c r="D827" s="1" t="s">
        <v>5462</v>
      </c>
      <c r="E827" s="1" t="n">
        <v>19924149</v>
      </c>
      <c r="F827" s="1" t="n">
        <v>7099</v>
      </c>
      <c r="G827" s="3" t="s">
        <v>5463</v>
      </c>
      <c r="H827" s="3" t="s">
        <v>5457</v>
      </c>
      <c r="I827" s="3" t="s">
        <v>5464</v>
      </c>
      <c r="J827" s="3" t="s">
        <v>87</v>
      </c>
      <c r="K827" s="1" t="n">
        <v>4</v>
      </c>
      <c r="L827" s="1" t="n">
        <v>6</v>
      </c>
      <c r="M827" s="1" t="n">
        <v>4</v>
      </c>
      <c r="N827" s="1" t="n">
        <v>6</v>
      </c>
    </row>
    <row r="828" customFormat="false" ht="37.3" hidden="false" customHeight="false" outlineLevel="0" collapsed="false">
      <c r="A828" s="1" t="s">
        <v>5465</v>
      </c>
      <c r="B828" s="2" t="s">
        <v>5466</v>
      </c>
      <c r="C828" s="1" t="s">
        <v>5467</v>
      </c>
      <c r="D828" s="1" t="s">
        <v>5468</v>
      </c>
      <c r="E828" s="1" t="n">
        <v>16751843</v>
      </c>
      <c r="F828" s="1" t="n">
        <v>7100</v>
      </c>
      <c r="G828" s="3" t="s">
        <v>5469</v>
      </c>
      <c r="H828" s="3" t="s">
        <v>5457</v>
      </c>
      <c r="I828" s="3" t="s">
        <v>5470</v>
      </c>
      <c r="J828" s="3" t="s">
        <v>191</v>
      </c>
      <c r="K828" s="1" t="n">
        <v>4</v>
      </c>
      <c r="L828" s="1" t="n">
        <v>1</v>
      </c>
      <c r="M828" s="1" t="n">
        <v>4</v>
      </c>
      <c r="N828" s="1" t="n">
        <v>4</v>
      </c>
    </row>
    <row r="829" customFormat="false" ht="37.3" hidden="false" customHeight="false" outlineLevel="0" collapsed="false">
      <c r="A829" s="1" t="s">
        <v>5471</v>
      </c>
      <c r="B829" s="2" t="s">
        <v>5472</v>
      </c>
      <c r="C829" s="1" t="s">
        <v>5473</v>
      </c>
      <c r="D829" s="1" t="s">
        <v>5474</v>
      </c>
      <c r="E829" s="1" t="n">
        <v>8394456</v>
      </c>
      <c r="F829" s="1" t="n">
        <v>54106</v>
      </c>
      <c r="G829" s="3" t="s">
        <v>5475</v>
      </c>
      <c r="H829" s="3" t="s">
        <v>5476</v>
      </c>
      <c r="I829" s="3" t="s">
        <v>5477</v>
      </c>
      <c r="J829" s="3" t="s">
        <v>87</v>
      </c>
      <c r="K829" s="1" t="n">
        <v>4</v>
      </c>
      <c r="L829" s="1" t="n">
        <v>1</v>
      </c>
      <c r="M829" s="1" t="n">
        <v>4</v>
      </c>
      <c r="N829" s="1" t="n">
        <v>4</v>
      </c>
    </row>
    <row r="830" customFormat="false" ht="73.1" hidden="false" customHeight="false" outlineLevel="0" collapsed="false">
      <c r="A830" s="1" t="s">
        <v>5478</v>
      </c>
      <c r="B830" s="2" t="s">
        <v>5479</v>
      </c>
      <c r="C830" s="1" t="s">
        <v>5480</v>
      </c>
      <c r="D830" s="1" t="s">
        <v>5481</v>
      </c>
      <c r="E830" s="1" t="n">
        <v>21361086</v>
      </c>
      <c r="F830" s="1" t="n">
        <v>8797</v>
      </c>
      <c r="G830" s="3" t="s">
        <v>5482</v>
      </c>
      <c r="H830" s="3" t="s">
        <v>1036</v>
      </c>
      <c r="I830" s="3" t="s">
        <v>5483</v>
      </c>
      <c r="J830" s="3" t="s">
        <v>156</v>
      </c>
      <c r="K830" s="1" t="n">
        <v>0</v>
      </c>
      <c r="L830" s="1" t="n">
        <v>1</v>
      </c>
      <c r="M830" s="1" t="n">
        <v>4</v>
      </c>
      <c r="N830" s="1" t="n">
        <v>4</v>
      </c>
    </row>
    <row r="831" customFormat="false" ht="108.95" hidden="false" customHeight="false" outlineLevel="0" collapsed="false">
      <c r="A831" s="1" t="s">
        <v>5484</v>
      </c>
      <c r="B831" s="2" t="s">
        <v>5485</v>
      </c>
      <c r="C831" s="1" t="s">
        <v>5486</v>
      </c>
      <c r="D831" s="1" t="s">
        <v>5487</v>
      </c>
      <c r="E831" s="1" t="n">
        <v>22547116</v>
      </c>
      <c r="F831" s="1" t="n">
        <v>8795</v>
      </c>
      <c r="G831" s="3" t="s">
        <v>5488</v>
      </c>
      <c r="H831" s="3" t="s">
        <v>1036</v>
      </c>
      <c r="I831" s="3" t="s">
        <v>5489</v>
      </c>
      <c r="J831" s="3" t="s">
        <v>156</v>
      </c>
      <c r="K831" s="1" t="n">
        <v>0</v>
      </c>
      <c r="L831" s="1" t="n">
        <v>1</v>
      </c>
      <c r="M831" s="1" t="n">
        <v>4</v>
      </c>
      <c r="N831" s="1" t="n">
        <v>4</v>
      </c>
    </row>
    <row r="832" customFormat="false" ht="37.3" hidden="false" customHeight="false" outlineLevel="0" collapsed="false">
      <c r="A832" s="1" t="s">
        <v>5490</v>
      </c>
      <c r="B832" s="2" t="s">
        <v>5491</v>
      </c>
      <c r="C832" s="1" t="s">
        <v>5492</v>
      </c>
      <c r="D832" s="1" t="s">
        <v>5493</v>
      </c>
      <c r="E832" s="1" t="n">
        <v>22547121</v>
      </c>
      <c r="F832" s="1" t="n">
        <v>8794</v>
      </c>
      <c r="G832" s="3" t="s">
        <v>5494</v>
      </c>
      <c r="H832" s="3" t="s">
        <v>1043</v>
      </c>
      <c r="I832" s="3" t="s">
        <v>5495</v>
      </c>
      <c r="J832" s="3" t="s">
        <v>156</v>
      </c>
      <c r="K832" s="1" t="n">
        <v>0</v>
      </c>
      <c r="L832" s="1" t="n">
        <v>1</v>
      </c>
      <c r="M832" s="1" t="n">
        <v>4</v>
      </c>
      <c r="N832" s="1" t="n">
        <v>4</v>
      </c>
    </row>
    <row r="833" customFormat="false" ht="37.3" hidden="false" customHeight="false" outlineLevel="0" collapsed="false">
      <c r="A833" s="1" t="s">
        <v>5496</v>
      </c>
      <c r="B833" s="2" t="s">
        <v>5497</v>
      </c>
      <c r="C833" s="1" t="s">
        <v>5498</v>
      </c>
      <c r="D833" s="1" t="s">
        <v>5499</v>
      </c>
      <c r="E833" s="1" t="n">
        <v>22547108</v>
      </c>
      <c r="F833" s="1" t="n">
        <v>8793</v>
      </c>
      <c r="G833" s="3" t="s">
        <v>5500</v>
      </c>
      <c r="H833" s="3" t="s">
        <v>5501</v>
      </c>
      <c r="I833" s="3" t="s">
        <v>5502</v>
      </c>
      <c r="J833" s="3" t="s">
        <v>156</v>
      </c>
      <c r="K833" s="1" t="n">
        <v>0</v>
      </c>
      <c r="L833" s="1" t="n">
        <v>1</v>
      </c>
      <c r="M833" s="1" t="n">
        <v>4</v>
      </c>
      <c r="N833" s="1" t="n">
        <v>4</v>
      </c>
    </row>
    <row r="834" customFormat="false" ht="49.25" hidden="false" customHeight="false" outlineLevel="0" collapsed="false">
      <c r="A834" s="1" t="s">
        <v>5503</v>
      </c>
      <c r="B834" s="2" t="s">
        <v>5504</v>
      </c>
      <c r="C834" s="1" t="s">
        <v>5505</v>
      </c>
      <c r="D834" s="1" t="s">
        <v>5506</v>
      </c>
      <c r="E834" s="1" t="n">
        <v>4507565</v>
      </c>
      <c r="F834" s="1" t="n">
        <v>8792</v>
      </c>
      <c r="G834" s="3" t="s">
        <v>5507</v>
      </c>
      <c r="H834" s="3" t="s">
        <v>1043</v>
      </c>
      <c r="I834" s="3" t="s">
        <v>5508</v>
      </c>
      <c r="J834" s="3" t="s">
        <v>156</v>
      </c>
      <c r="K834" s="1" t="n">
        <v>1</v>
      </c>
      <c r="L834" s="1" t="n">
        <v>1</v>
      </c>
      <c r="M834" s="1" t="n">
        <v>2</v>
      </c>
      <c r="N834" s="1" t="n">
        <v>2</v>
      </c>
    </row>
    <row r="835" customFormat="false" ht="49.25" hidden="false" customHeight="false" outlineLevel="0" collapsed="false">
      <c r="A835" s="1" t="s">
        <v>5509</v>
      </c>
      <c r="B835" s="2" t="s">
        <v>5510</v>
      </c>
      <c r="C835" s="1" t="s">
        <v>5511</v>
      </c>
      <c r="D835" s="1" t="s">
        <v>5512</v>
      </c>
      <c r="E835" s="1" t="n">
        <v>7706186</v>
      </c>
      <c r="F835" s="1" t="n">
        <v>51330</v>
      </c>
      <c r="G835" s="3" t="s">
        <v>5513</v>
      </c>
      <c r="H835" s="3" t="s">
        <v>1043</v>
      </c>
      <c r="I835" s="3" t="s">
        <v>5514</v>
      </c>
      <c r="J835" s="3" t="s">
        <v>156</v>
      </c>
      <c r="K835" s="1" t="n">
        <v>1</v>
      </c>
      <c r="L835" s="1" t="n">
        <v>1</v>
      </c>
      <c r="M835" s="1" t="n">
        <v>4</v>
      </c>
      <c r="N835" s="1" t="n">
        <v>4</v>
      </c>
    </row>
    <row r="836" customFormat="false" ht="37.3" hidden="false" customHeight="false" outlineLevel="0" collapsed="false">
      <c r="A836" s="1" t="s">
        <v>5515</v>
      </c>
      <c r="B836" s="2" t="s">
        <v>5516</v>
      </c>
      <c r="C836" s="1" t="s">
        <v>5517</v>
      </c>
      <c r="D836" s="1" t="s">
        <v>5518</v>
      </c>
      <c r="E836" s="1" t="n">
        <v>4759246</v>
      </c>
      <c r="F836" s="1" t="n">
        <v>8784</v>
      </c>
      <c r="G836" s="3" t="s">
        <v>5519</v>
      </c>
      <c r="H836" s="3" t="s">
        <v>1043</v>
      </c>
      <c r="I836" s="3" t="s">
        <v>5520</v>
      </c>
      <c r="J836" s="3" t="s">
        <v>156</v>
      </c>
      <c r="K836" s="1" t="n">
        <v>1</v>
      </c>
      <c r="L836" s="1" t="n">
        <v>2</v>
      </c>
      <c r="M836" s="1" t="n">
        <v>2</v>
      </c>
      <c r="N836" s="1" t="n">
        <v>2</v>
      </c>
    </row>
    <row r="837" customFormat="false" ht="73.1" hidden="false" customHeight="false" outlineLevel="0" collapsed="false">
      <c r="A837" s="1" t="s">
        <v>5521</v>
      </c>
      <c r="B837" s="2" t="s">
        <v>5522</v>
      </c>
      <c r="C837" s="1" t="s">
        <v>5523</v>
      </c>
      <c r="D837" s="1" t="s">
        <v>5524</v>
      </c>
      <c r="E837" s="1" t="n">
        <v>4507593</v>
      </c>
      <c r="F837" s="1" t="n">
        <v>8743</v>
      </c>
      <c r="G837" s="3" t="s">
        <v>5525</v>
      </c>
      <c r="H837" s="3" t="s">
        <v>5526</v>
      </c>
      <c r="I837" s="3" t="s">
        <v>5527</v>
      </c>
      <c r="J837" s="3" t="s">
        <v>156</v>
      </c>
      <c r="K837" s="1" t="n">
        <v>2</v>
      </c>
      <c r="L837" s="1" t="n">
        <v>2</v>
      </c>
      <c r="M837" s="1" t="n">
        <v>4</v>
      </c>
      <c r="N837" s="1" t="n">
        <v>4</v>
      </c>
    </row>
    <row r="838" customFormat="false" ht="61.15" hidden="false" customHeight="false" outlineLevel="0" collapsed="false">
      <c r="A838" s="1" t="s">
        <v>5528</v>
      </c>
      <c r="B838" s="2" t="s">
        <v>5529</v>
      </c>
      <c r="C838" s="1" t="s">
        <v>5530</v>
      </c>
      <c r="D838" s="1" t="s">
        <v>5531</v>
      </c>
      <c r="E838" s="1" t="n">
        <v>4507595</v>
      </c>
      <c r="F838" s="1" t="n">
        <v>8600</v>
      </c>
      <c r="G838" s="3" t="s">
        <v>5532</v>
      </c>
      <c r="H838" s="3" t="s">
        <v>5526</v>
      </c>
      <c r="I838" s="3" t="s">
        <v>5533</v>
      </c>
      <c r="J838" s="3" t="s">
        <v>156</v>
      </c>
      <c r="K838" s="1" t="n">
        <v>3</v>
      </c>
      <c r="L838" s="1" t="n">
        <v>2</v>
      </c>
      <c r="M838" s="1" t="n">
        <v>4</v>
      </c>
      <c r="N838" s="1" t="n">
        <v>4</v>
      </c>
    </row>
    <row r="839" customFormat="false" ht="61.15" hidden="false" customHeight="false" outlineLevel="0" collapsed="false">
      <c r="A839" s="1" t="s">
        <v>5534</v>
      </c>
      <c r="B839" s="2" t="s">
        <v>5535</v>
      </c>
      <c r="C839" s="1" t="s">
        <v>5536</v>
      </c>
      <c r="D839" s="1" t="s">
        <v>5537</v>
      </c>
      <c r="E839" s="1" t="n">
        <v>4507597</v>
      </c>
      <c r="F839" s="1" t="n">
        <v>8742</v>
      </c>
      <c r="G839" s="3" t="s">
        <v>5538</v>
      </c>
      <c r="H839" s="3" t="s">
        <v>5526</v>
      </c>
      <c r="I839" s="3" t="s">
        <v>5539</v>
      </c>
      <c r="J839" s="3" t="s">
        <v>234</v>
      </c>
      <c r="K839" s="1" t="n">
        <v>1</v>
      </c>
      <c r="L839" s="1" t="n">
        <v>1</v>
      </c>
      <c r="M839" s="1" t="n">
        <v>4</v>
      </c>
      <c r="N839" s="1" t="n">
        <v>4</v>
      </c>
    </row>
    <row r="840" customFormat="false" ht="49.25" hidden="false" customHeight="false" outlineLevel="0" collapsed="false">
      <c r="A840" s="1" t="s">
        <v>5540</v>
      </c>
      <c r="B840" s="2" t="s">
        <v>5541</v>
      </c>
      <c r="C840" s="1" t="s">
        <v>5542</v>
      </c>
      <c r="D840" s="1" t="s">
        <v>5543</v>
      </c>
      <c r="E840" s="1" t="n">
        <v>23510445</v>
      </c>
      <c r="F840" s="1" t="n">
        <v>9966</v>
      </c>
      <c r="G840" s="3" t="s">
        <v>5544</v>
      </c>
      <c r="H840" s="3" t="s">
        <v>2139</v>
      </c>
      <c r="I840" s="3" t="s">
        <v>5545</v>
      </c>
      <c r="J840" s="3" t="s">
        <v>234</v>
      </c>
      <c r="K840" s="1" t="n">
        <v>2</v>
      </c>
      <c r="L840" s="1" t="n">
        <v>2</v>
      </c>
      <c r="M840" s="1" t="n">
        <v>2</v>
      </c>
      <c r="N840" s="1" t="n">
        <v>2</v>
      </c>
    </row>
    <row r="841" customFormat="false" ht="25.35" hidden="false" customHeight="false" outlineLevel="0" collapsed="false">
      <c r="A841" s="1" t="s">
        <v>5546</v>
      </c>
      <c r="B841" s="2" t="s">
        <v>5547</v>
      </c>
      <c r="C841" s="1" t="s">
        <v>5548</v>
      </c>
      <c r="D841" s="1" t="s">
        <v>5549</v>
      </c>
      <c r="E841" s="1" t="n">
        <v>5032193</v>
      </c>
      <c r="F841" s="1" t="n">
        <v>7185</v>
      </c>
      <c r="G841" s="3" t="s">
        <v>5550</v>
      </c>
      <c r="H841" s="3" t="s">
        <v>5551</v>
      </c>
      <c r="I841" s="3" t="s">
        <v>5552</v>
      </c>
      <c r="K841" s="1" t="n">
        <v>1</v>
      </c>
      <c r="L841" s="1" t="n">
        <v>1</v>
      </c>
      <c r="M841" s="1" t="n">
        <v>2</v>
      </c>
      <c r="N841" s="1" t="n">
        <v>2</v>
      </c>
    </row>
    <row r="842" customFormat="false" ht="61.15" hidden="false" customHeight="false" outlineLevel="0" collapsed="false">
      <c r="A842" s="1" t="s">
        <v>5553</v>
      </c>
      <c r="B842" s="2" t="s">
        <v>5554</v>
      </c>
      <c r="C842" s="1" t="s">
        <v>5555</v>
      </c>
      <c r="D842" s="1" t="s">
        <v>5556</v>
      </c>
      <c r="E842" s="1" t="n">
        <v>22027612</v>
      </c>
      <c r="F842" s="1" t="n">
        <v>7186</v>
      </c>
      <c r="G842" s="3" t="s">
        <v>5557</v>
      </c>
      <c r="H842" s="3" t="s">
        <v>5558</v>
      </c>
      <c r="I842" s="3" t="s">
        <v>5559</v>
      </c>
      <c r="K842" s="1" t="n">
        <v>4</v>
      </c>
      <c r="L842" s="1" t="n">
        <v>1</v>
      </c>
      <c r="M842" s="1" t="n">
        <v>9</v>
      </c>
      <c r="N842" s="1" t="n">
        <v>9</v>
      </c>
    </row>
    <row r="843" customFormat="false" ht="37.3" hidden="false" customHeight="false" outlineLevel="0" collapsed="false">
      <c r="A843" s="1" t="s">
        <v>5560</v>
      </c>
      <c r="B843" s="2" t="s">
        <v>5561</v>
      </c>
      <c r="C843" s="1" t="s">
        <v>5562</v>
      </c>
      <c r="D843" s="1" t="s">
        <v>452</v>
      </c>
      <c r="E843" s="1" t="n">
        <v>20070262</v>
      </c>
      <c r="F843" s="1" t="n">
        <v>26146</v>
      </c>
      <c r="G843" s="3" t="s">
        <v>5563</v>
      </c>
      <c r="H843" s="3" t="s">
        <v>5558</v>
      </c>
      <c r="I843" s="3" t="s">
        <v>1366</v>
      </c>
      <c r="K843" s="1" t="n">
        <v>5</v>
      </c>
      <c r="L843" s="1" t="n">
        <v>7</v>
      </c>
      <c r="M843" s="1" t="n">
        <v>0</v>
      </c>
      <c r="N843" s="1" t="n">
        <v>7</v>
      </c>
    </row>
    <row r="844" customFormat="false" ht="49.25" hidden="false" customHeight="false" outlineLevel="0" collapsed="false">
      <c r="A844" s="1" t="s">
        <v>5564</v>
      </c>
      <c r="B844" s="2" t="s">
        <v>5565</v>
      </c>
      <c r="C844" s="1" t="s">
        <v>5566</v>
      </c>
      <c r="D844" s="1" t="s">
        <v>5567</v>
      </c>
      <c r="E844" s="1" t="n">
        <v>22027622</v>
      </c>
      <c r="F844" s="1" t="n">
        <v>9618</v>
      </c>
      <c r="G844" s="3" t="s">
        <v>5568</v>
      </c>
      <c r="H844" s="3" t="s">
        <v>5558</v>
      </c>
      <c r="I844" s="3" t="s">
        <v>5569</v>
      </c>
      <c r="K844" s="1" t="n">
        <v>6</v>
      </c>
      <c r="L844" s="1" t="n">
        <v>6</v>
      </c>
      <c r="M844" s="1" t="n">
        <v>8</v>
      </c>
      <c r="N844" s="1" t="n">
        <v>8</v>
      </c>
    </row>
    <row r="845" customFormat="false" ht="73.1" hidden="false" customHeight="false" outlineLevel="0" collapsed="false">
      <c r="A845" s="1" t="s">
        <v>5570</v>
      </c>
      <c r="B845" s="2" t="s">
        <v>5571</v>
      </c>
      <c r="C845" s="1" t="s">
        <v>5572</v>
      </c>
      <c r="D845" s="1" t="s">
        <v>5573</v>
      </c>
      <c r="E845" s="1" t="n">
        <v>77404348</v>
      </c>
      <c r="F845" s="1" t="n">
        <v>7188</v>
      </c>
      <c r="G845" s="3" t="s">
        <v>5574</v>
      </c>
      <c r="H845" s="3" t="s">
        <v>5558</v>
      </c>
      <c r="I845" s="3" t="s">
        <v>5575</v>
      </c>
      <c r="K845" s="1" t="n">
        <v>2</v>
      </c>
      <c r="L845" s="1" t="n">
        <v>2</v>
      </c>
      <c r="M845" s="1" t="n">
        <v>7</v>
      </c>
      <c r="N845" s="1" t="n">
        <v>7</v>
      </c>
    </row>
    <row r="846" customFormat="false" ht="61.15" hidden="false" customHeight="false" outlineLevel="0" collapsed="false">
      <c r="A846" s="1" t="s">
        <v>5576</v>
      </c>
      <c r="B846" s="2" t="s">
        <v>5577</v>
      </c>
      <c r="C846" s="1" t="s">
        <v>5578</v>
      </c>
      <c r="D846" s="1" t="s">
        <v>5579</v>
      </c>
      <c r="E846" s="1" t="n">
        <v>45594312</v>
      </c>
      <c r="F846" s="1" t="n">
        <v>84231</v>
      </c>
      <c r="G846" s="3" t="s">
        <v>5580</v>
      </c>
      <c r="H846" s="3" t="s">
        <v>5581</v>
      </c>
      <c r="I846" s="3" t="s">
        <v>5582</v>
      </c>
      <c r="K846" s="1" t="n">
        <v>5</v>
      </c>
      <c r="L846" s="1" t="n">
        <v>2</v>
      </c>
      <c r="M846" s="1" t="n">
        <v>7</v>
      </c>
      <c r="N846" s="1" t="n">
        <v>7</v>
      </c>
    </row>
    <row r="847" customFormat="false" ht="73.1" hidden="false" customHeight="false" outlineLevel="0" collapsed="false">
      <c r="A847" s="1" t="s">
        <v>5583</v>
      </c>
      <c r="B847" s="2" t="s">
        <v>5584</v>
      </c>
      <c r="C847" s="1" t="s">
        <v>5585</v>
      </c>
      <c r="E847" s="1" t="n">
        <v>11545835</v>
      </c>
      <c r="F847" s="1" t="n">
        <v>64061</v>
      </c>
      <c r="G847" s="3" t="s">
        <v>5586</v>
      </c>
      <c r="I847" s="3" t="s">
        <v>5587</v>
      </c>
      <c r="J847" s="3" t="s">
        <v>234</v>
      </c>
      <c r="K847" s="1" t="n">
        <v>1</v>
      </c>
      <c r="L847" s="1" t="n">
        <v>1</v>
      </c>
      <c r="M847" s="1" t="n">
        <v>1</v>
      </c>
      <c r="N847" s="1" t="n">
        <v>1</v>
      </c>
    </row>
    <row r="848" customFormat="false" ht="25.35" hidden="false" customHeight="false" outlineLevel="0" collapsed="false">
      <c r="A848" s="1" t="s">
        <v>5588</v>
      </c>
      <c r="B848" s="2" t="s">
        <v>5589</v>
      </c>
      <c r="C848" s="1" t="s">
        <v>5590</v>
      </c>
      <c r="D848" s="1" t="s">
        <v>5591</v>
      </c>
      <c r="E848" s="1" t="n">
        <v>23510348</v>
      </c>
      <c r="F848" s="1" t="n">
        <v>51567</v>
      </c>
      <c r="G848" s="3" t="s">
        <v>5592</v>
      </c>
      <c r="H848" s="3" t="s">
        <v>1717</v>
      </c>
      <c r="I848" s="3" t="s">
        <v>5593</v>
      </c>
      <c r="K848" s="1" t="n">
        <v>4</v>
      </c>
      <c r="L848" s="1" t="n">
        <v>7</v>
      </c>
      <c r="M848" s="1" t="n">
        <v>9</v>
      </c>
      <c r="N848" s="1" t="n">
        <v>9</v>
      </c>
    </row>
    <row r="849" customFormat="false" ht="85.05" hidden="false" customHeight="false" outlineLevel="0" collapsed="false">
      <c r="A849" s="1" t="s">
        <v>5594</v>
      </c>
      <c r="B849" s="2" t="s">
        <v>5595</v>
      </c>
      <c r="C849" s="1" t="s">
        <v>5596</v>
      </c>
      <c r="D849" s="1" t="s">
        <v>5597</v>
      </c>
      <c r="E849" s="1" t="n">
        <v>66932941</v>
      </c>
      <c r="F849" s="1" t="n">
        <v>2829</v>
      </c>
      <c r="G849" s="3" t="s">
        <v>5598</v>
      </c>
      <c r="H849" s="3" t="s">
        <v>5599</v>
      </c>
      <c r="I849" s="3" t="s">
        <v>5600</v>
      </c>
      <c r="J849" s="3" t="s">
        <v>1695</v>
      </c>
      <c r="K849" s="1" t="n">
        <v>1</v>
      </c>
      <c r="L849" s="1" t="n">
        <v>2</v>
      </c>
      <c r="M849" s="1" t="n">
        <v>4</v>
      </c>
      <c r="N849" s="1" t="n">
        <v>4</v>
      </c>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DejaVu Sans Condensed,Condensed"&amp;A</oddHeader>
    <oddFooter>&amp;C&amp;"DejaVu Sans Condensed,Condensed"Oldal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2265625" defaultRowHeight="12.1" zeroHeight="false" outlineLevelRow="0" outlineLevelCol="0"/>
  <cols>
    <col collapsed="false" customWidth="true" hidden="false" outlineLevel="0" max="9" min="1" style="25" width="12.54"/>
    <col collapsed="false" customWidth="true" hidden="false" outlineLevel="0" max="10" min="10" style="26" width="9.13"/>
    <col collapsed="false" customWidth="true" hidden="false" outlineLevel="0" max="19" min="11" style="25" width="12.54"/>
    <col collapsed="false" customWidth="false" hidden="false" outlineLevel="0" max="20" min="20" style="25" width="14.22"/>
    <col collapsed="false" customWidth="true" hidden="false" outlineLevel="0" max="21" min="21" style="26" width="7.94"/>
    <col collapsed="false" customWidth="true" hidden="false" outlineLevel="0" max="22" min="22" style="25" width="7.25"/>
    <col collapsed="false" customWidth="true" hidden="false" outlineLevel="0" max="23" min="23" style="25" width="5.89"/>
    <col collapsed="false" customWidth="true" hidden="false" outlineLevel="0" max="25" min="24" style="25" width="6.23"/>
    <col collapsed="false" customWidth="true" hidden="false" outlineLevel="0" max="26" min="26" style="25" width="7.94"/>
    <col collapsed="false" customWidth="true" hidden="false" outlineLevel="0" max="27" min="27" style="25" width="7.07"/>
    <col collapsed="false" customWidth="true" hidden="false" outlineLevel="0" max="28" min="28" style="25" width="6.56"/>
    <col collapsed="false" customWidth="true" hidden="false" outlineLevel="0" max="29" min="29" style="25" width="5.89"/>
    <col collapsed="false" customWidth="true" hidden="false" outlineLevel="0" max="30" min="30" style="25" width="7.75"/>
    <col collapsed="false" customWidth="false" hidden="false" outlineLevel="0" max="257" min="31" style="26" width="14.22"/>
  </cols>
  <sheetData>
    <row r="1" customFormat="false" ht="46.25" hidden="false" customHeight="false" outlineLevel="0" collapsed="false">
      <c r="A1" s="27" t="s">
        <v>5601</v>
      </c>
      <c r="B1" s="27" t="s">
        <v>5602</v>
      </c>
      <c r="C1" s="27" t="s">
        <v>5603</v>
      </c>
      <c r="D1" s="27" t="s">
        <v>5604</v>
      </c>
      <c r="E1" s="27" t="s">
        <v>5605</v>
      </c>
      <c r="F1" s="27" t="s">
        <v>5606</v>
      </c>
      <c r="G1" s="27" t="s">
        <v>5607</v>
      </c>
      <c r="H1" s="27" t="s">
        <v>5608</v>
      </c>
      <c r="I1" s="27" t="s">
        <v>5609</v>
      </c>
      <c r="K1" s="27"/>
      <c r="L1" s="27" t="s">
        <v>5602</v>
      </c>
      <c r="M1" s="27" t="s">
        <v>5603</v>
      </c>
      <c r="N1" s="27" t="s">
        <v>5604</v>
      </c>
      <c r="O1" s="27" t="s">
        <v>5605</v>
      </c>
      <c r="P1" s="27" t="s">
        <v>5606</v>
      </c>
      <c r="Q1" s="27" t="s">
        <v>5607</v>
      </c>
      <c r="R1" s="27" t="s">
        <v>5608</v>
      </c>
      <c r="S1" s="27" t="s">
        <v>5609</v>
      </c>
      <c r="U1" s="28"/>
      <c r="V1" s="29"/>
      <c r="W1" s="29"/>
      <c r="X1" s="29"/>
      <c r="Y1" s="29"/>
      <c r="Z1" s="29"/>
      <c r="AA1" s="29"/>
      <c r="AB1" s="29"/>
      <c r="AC1" s="29"/>
      <c r="AD1" s="29"/>
      <c r="AE1" s="28"/>
    </row>
    <row r="2" customFormat="false" ht="12.1" hidden="false" customHeight="false" outlineLevel="0" collapsed="false">
      <c r="A2" s="30" t="s">
        <v>57</v>
      </c>
      <c r="B2" s="30" t="n">
        <v>0</v>
      </c>
      <c r="C2" s="30" t="n">
        <v>0</v>
      </c>
      <c r="D2" s="30" t="n">
        <v>0</v>
      </c>
      <c r="E2" s="30" t="n">
        <v>4</v>
      </c>
      <c r="F2" s="30" t="n">
        <v>0</v>
      </c>
      <c r="G2" s="30" t="n">
        <v>0</v>
      </c>
      <c r="H2" s="30" t="n">
        <v>3</v>
      </c>
      <c r="I2" s="30" t="n">
        <f aca="false">B2+E2+G2+H2</f>
        <v>7</v>
      </c>
      <c r="K2" s="30" t="s">
        <v>5610</v>
      </c>
      <c r="L2" s="30" t="n">
        <f aca="false">COUNTIF(B2:B326,"&gt;0")</f>
        <v>121</v>
      </c>
      <c r="M2" s="30" t="n">
        <f aca="false">COUNTIF(C2:C326,"&gt;0")</f>
        <v>52</v>
      </c>
      <c r="N2" s="30" t="n">
        <f aca="false">COUNTIF(D2:D326,"&gt;0")</f>
        <v>86</v>
      </c>
      <c r="O2" s="30" t="n">
        <f aca="false">COUNTIF(E2:E326,"&gt;0")</f>
        <v>229</v>
      </c>
      <c r="P2" s="30" t="n">
        <f aca="false">COUNTIF(F2:F326,"&gt;0")</f>
        <v>12</v>
      </c>
      <c r="Q2" s="30" t="n">
        <f aca="false">COUNTIF(G2:G326,"&gt;0")</f>
        <v>130</v>
      </c>
      <c r="R2" s="30" t="n">
        <f aca="false">COUNTIF(H2:H326,"&gt;0")</f>
        <v>3</v>
      </c>
      <c r="S2" s="30" t="n">
        <f aca="false">COUNTIF(I2:I326,"&gt;0")</f>
        <v>313</v>
      </c>
      <c r="U2" s="28"/>
      <c r="V2" s="29"/>
      <c r="W2" s="29"/>
      <c r="X2" s="29"/>
      <c r="Y2" s="29"/>
      <c r="Z2" s="29"/>
      <c r="AA2" s="29"/>
      <c r="AB2" s="29"/>
      <c r="AC2" s="29"/>
      <c r="AD2" s="29"/>
      <c r="AE2" s="28"/>
    </row>
    <row r="3" customFormat="false" ht="12.1" hidden="false" customHeight="false" outlineLevel="0" collapsed="false">
      <c r="A3" s="30" t="s">
        <v>116</v>
      </c>
      <c r="B3" s="30" t="n">
        <v>0</v>
      </c>
      <c r="C3" s="30" t="n">
        <v>0</v>
      </c>
      <c r="D3" s="30" t="n">
        <v>18</v>
      </c>
      <c r="E3" s="30" t="n">
        <v>44</v>
      </c>
      <c r="F3" s="30" t="n">
        <v>0</v>
      </c>
      <c r="G3" s="30" t="n">
        <v>1</v>
      </c>
      <c r="H3" s="30" t="n">
        <v>0</v>
      </c>
      <c r="I3" s="30" t="n">
        <f aca="false">B3+E3+G3+H3</f>
        <v>45</v>
      </c>
      <c r="K3" s="30" t="s">
        <v>5611</v>
      </c>
      <c r="L3" s="30" t="n">
        <f aca="false">SUM(B2:B326)</f>
        <v>422</v>
      </c>
      <c r="M3" s="30" t="n">
        <f aca="false">SUM(C2:C326)</f>
        <v>198</v>
      </c>
      <c r="N3" s="30" t="n">
        <f aca="false">SUM(D2:D326)</f>
        <v>443</v>
      </c>
      <c r="O3" s="30" t="n">
        <f aca="false">SUM(E2:E326)</f>
        <v>3736</v>
      </c>
      <c r="P3" s="30" t="n">
        <f aca="false">SUM(F2:F326)</f>
        <v>23</v>
      </c>
      <c r="Q3" s="30" t="n">
        <f aca="false">SUM(G2:G326)</f>
        <v>642</v>
      </c>
      <c r="R3" s="30" t="n">
        <f aca="false">SUM(H2:H326)</f>
        <v>16</v>
      </c>
      <c r="S3" s="30" t="n">
        <f aca="false">SUM(I2:I326)</f>
        <v>4816</v>
      </c>
      <c r="U3" s="28"/>
      <c r="V3" s="29"/>
      <c r="W3" s="29"/>
      <c r="X3" s="29"/>
      <c r="Y3" s="29"/>
      <c r="Z3" s="29"/>
      <c r="AA3" s="29"/>
      <c r="AB3" s="29"/>
      <c r="AC3" s="29"/>
      <c r="AD3" s="29"/>
      <c r="AE3" s="28"/>
    </row>
    <row r="4" customFormat="false" ht="12.1" hidden="false" customHeight="false" outlineLevel="0" collapsed="false">
      <c r="A4" s="30" t="s">
        <v>122</v>
      </c>
      <c r="B4" s="30" t="n">
        <v>0</v>
      </c>
      <c r="C4" s="30" t="n">
        <v>0</v>
      </c>
      <c r="D4" s="30" t="n">
        <v>24</v>
      </c>
      <c r="E4" s="30" t="n">
        <v>17</v>
      </c>
      <c r="F4" s="30" t="n">
        <v>0</v>
      </c>
      <c r="G4" s="30" t="n">
        <v>2</v>
      </c>
      <c r="H4" s="30" t="n">
        <v>0</v>
      </c>
      <c r="I4" s="30" t="n">
        <f aca="false">B4+E4+G4+H4</f>
        <v>19</v>
      </c>
      <c r="K4" s="30" t="s">
        <v>5612</v>
      </c>
      <c r="L4" s="30" t="n">
        <f aca="false">MAX(B2:B326)</f>
        <v>77</v>
      </c>
      <c r="M4" s="30" t="n">
        <f aca="false">MAX(C2:C326)</f>
        <v>24</v>
      </c>
      <c r="N4" s="30" t="n">
        <f aca="false">MAX(D2:D326)</f>
        <v>117</v>
      </c>
      <c r="O4" s="30" t="n">
        <f aca="false">MAX(E2:E326)</f>
        <v>2114</v>
      </c>
      <c r="P4" s="30" t="n">
        <f aca="false">MAX(F2:F326)</f>
        <v>3</v>
      </c>
      <c r="Q4" s="30" t="n">
        <f aca="false">MAX(G2:G326)</f>
        <v>199</v>
      </c>
      <c r="R4" s="30" t="n">
        <f aca="false">MAX(H2:H326)</f>
        <v>12</v>
      </c>
      <c r="S4" s="30" t="n">
        <f aca="false">MAX(I2:I326)</f>
        <v>2126</v>
      </c>
      <c r="U4" s="28"/>
      <c r="V4" s="29"/>
      <c r="W4" s="29"/>
      <c r="X4" s="29"/>
      <c r="Y4" s="29"/>
      <c r="Z4" s="29"/>
      <c r="AA4" s="29"/>
      <c r="AB4" s="29"/>
      <c r="AC4" s="29"/>
      <c r="AD4" s="29"/>
      <c r="AE4" s="28"/>
    </row>
    <row r="5" customFormat="false" ht="12.1" hidden="false" customHeight="false" outlineLevel="0" collapsed="false">
      <c r="A5" s="30" t="s">
        <v>129</v>
      </c>
      <c r="B5" s="30" t="n">
        <v>2</v>
      </c>
      <c r="C5" s="30" t="n">
        <v>0</v>
      </c>
      <c r="D5" s="30" t="n">
        <v>0</v>
      </c>
      <c r="E5" s="30" t="n">
        <v>0</v>
      </c>
      <c r="F5" s="30" t="n">
        <v>0</v>
      </c>
      <c r="G5" s="30" t="n">
        <v>0</v>
      </c>
      <c r="H5" s="30" t="n">
        <v>0</v>
      </c>
      <c r="I5" s="30" t="n">
        <f aca="false">B5+E5+G5+H5</f>
        <v>2</v>
      </c>
      <c r="U5" s="28"/>
      <c r="V5" s="29"/>
      <c r="W5" s="29"/>
      <c r="X5" s="29"/>
      <c r="Y5" s="29"/>
      <c r="Z5" s="29"/>
      <c r="AA5" s="29"/>
      <c r="AB5" s="29"/>
      <c r="AC5" s="29"/>
      <c r="AD5" s="29"/>
      <c r="AE5" s="28"/>
    </row>
    <row r="6" customFormat="false" ht="12.1" hidden="false" customHeight="false" outlineLevel="0" collapsed="false">
      <c r="A6" s="30" t="s">
        <v>136</v>
      </c>
      <c r="B6" s="30" t="n">
        <v>1</v>
      </c>
      <c r="C6" s="30" t="n">
        <v>0</v>
      </c>
      <c r="D6" s="30" t="n">
        <v>0</v>
      </c>
      <c r="E6" s="30" t="n">
        <v>0</v>
      </c>
      <c r="F6" s="30" t="n">
        <v>0</v>
      </c>
      <c r="G6" s="30" t="n">
        <v>0</v>
      </c>
      <c r="H6" s="30" t="n">
        <v>0</v>
      </c>
      <c r="I6" s="30" t="n">
        <f aca="false">B6+E6+G6+H6</f>
        <v>1</v>
      </c>
      <c r="U6" s="28"/>
      <c r="V6" s="29"/>
      <c r="W6" s="29"/>
      <c r="X6" s="29"/>
      <c r="Y6" s="29"/>
      <c r="Z6" s="29"/>
      <c r="AA6" s="29"/>
      <c r="AB6" s="29"/>
      <c r="AC6" s="29"/>
      <c r="AD6" s="29"/>
      <c r="AE6" s="28"/>
    </row>
    <row r="7" customFormat="false" ht="12.1" hidden="false" customHeight="false" outlineLevel="0" collapsed="false">
      <c r="A7" s="30" t="s">
        <v>157</v>
      </c>
      <c r="B7" s="30" t="n">
        <v>0</v>
      </c>
      <c r="C7" s="30" t="n">
        <v>0</v>
      </c>
      <c r="D7" s="30" t="n">
        <v>0</v>
      </c>
      <c r="E7" s="30" t="n">
        <v>1</v>
      </c>
      <c r="F7" s="30" t="n">
        <v>0</v>
      </c>
      <c r="G7" s="30" t="n">
        <v>0</v>
      </c>
      <c r="H7" s="30" t="n">
        <v>0</v>
      </c>
      <c r="I7" s="30" t="n">
        <f aca="false">B7+E7+G7+H7</f>
        <v>1</v>
      </c>
      <c r="U7" s="28"/>
      <c r="V7" s="29"/>
      <c r="W7" s="29"/>
      <c r="X7" s="29"/>
      <c r="Y7" s="29"/>
      <c r="Z7" s="29"/>
      <c r="AA7" s="29"/>
      <c r="AB7" s="29"/>
      <c r="AC7" s="29"/>
      <c r="AD7" s="29"/>
      <c r="AE7" s="28"/>
    </row>
    <row r="8" customFormat="false" ht="12.1" hidden="false" customHeight="false" outlineLevel="0" collapsed="false">
      <c r="A8" s="30" t="s">
        <v>192</v>
      </c>
      <c r="B8" s="30" t="n">
        <v>0</v>
      </c>
      <c r="C8" s="30" t="n">
        <v>0</v>
      </c>
      <c r="D8" s="30" t="n">
        <v>0</v>
      </c>
      <c r="E8" s="30" t="n">
        <v>7</v>
      </c>
      <c r="F8" s="30" t="n">
        <v>0</v>
      </c>
      <c r="G8" s="30" t="n">
        <v>0</v>
      </c>
      <c r="H8" s="30" t="n">
        <v>0</v>
      </c>
      <c r="I8" s="30" t="n">
        <f aca="false">B8+E8+G8+H8</f>
        <v>7</v>
      </c>
      <c r="U8" s="28"/>
      <c r="V8" s="29"/>
      <c r="W8" s="29"/>
      <c r="X8" s="29"/>
      <c r="Y8" s="29"/>
      <c r="Z8" s="29"/>
      <c r="AA8" s="29"/>
      <c r="AB8" s="29"/>
      <c r="AC8" s="29"/>
      <c r="AD8" s="29"/>
      <c r="AE8" s="28"/>
    </row>
    <row r="9" customFormat="false" ht="12.1" hidden="false" customHeight="false" outlineLevel="0" collapsed="false">
      <c r="A9" s="30" t="s">
        <v>207</v>
      </c>
      <c r="B9" s="30" t="n">
        <v>0</v>
      </c>
      <c r="C9" s="30" t="n">
        <v>0</v>
      </c>
      <c r="D9" s="30" t="n">
        <v>0</v>
      </c>
      <c r="E9" s="30" t="n">
        <v>1</v>
      </c>
      <c r="F9" s="30" t="n">
        <v>0</v>
      </c>
      <c r="G9" s="30" t="n">
        <v>0</v>
      </c>
      <c r="H9" s="30" t="n">
        <v>0</v>
      </c>
      <c r="I9" s="30" t="n">
        <f aca="false">B9+E9+G9+H9</f>
        <v>1</v>
      </c>
      <c r="U9" s="28"/>
      <c r="V9" s="29"/>
      <c r="W9" s="29"/>
      <c r="X9" s="29"/>
      <c r="Y9" s="29"/>
      <c r="Z9" s="29"/>
      <c r="AA9" s="29"/>
      <c r="AB9" s="29"/>
      <c r="AC9" s="29"/>
      <c r="AD9" s="29"/>
      <c r="AE9" s="28"/>
    </row>
    <row r="10" customFormat="false" ht="12.1" hidden="false" customHeight="false" outlineLevel="0" collapsed="false">
      <c r="A10" s="30" t="s">
        <v>214</v>
      </c>
      <c r="B10" s="30" t="n">
        <v>0</v>
      </c>
      <c r="C10" s="30" t="n">
        <v>0</v>
      </c>
      <c r="D10" s="30" t="n">
        <v>0</v>
      </c>
      <c r="E10" s="30" t="n">
        <v>1</v>
      </c>
      <c r="F10" s="30" t="n">
        <v>0</v>
      </c>
      <c r="G10" s="30" t="n">
        <v>0</v>
      </c>
      <c r="H10" s="30" t="n">
        <v>0</v>
      </c>
      <c r="I10" s="30" t="n">
        <f aca="false">B10+E10+G10+H10</f>
        <v>1</v>
      </c>
      <c r="U10" s="28"/>
      <c r="V10" s="29"/>
      <c r="W10" s="29"/>
      <c r="X10" s="29"/>
      <c r="Y10" s="29"/>
      <c r="Z10" s="29"/>
      <c r="AA10" s="29"/>
      <c r="AB10" s="29"/>
      <c r="AC10" s="29"/>
      <c r="AD10" s="29"/>
      <c r="AE10" s="28"/>
    </row>
    <row r="11" customFormat="false" ht="12.1" hidden="false" customHeight="false" outlineLevel="0" collapsed="false">
      <c r="A11" s="30" t="s">
        <v>259</v>
      </c>
      <c r="B11" s="30" t="n">
        <v>3</v>
      </c>
      <c r="C11" s="30" t="n">
        <v>0</v>
      </c>
      <c r="D11" s="30" t="n">
        <v>5</v>
      </c>
      <c r="E11" s="30" t="n">
        <v>8</v>
      </c>
      <c r="F11" s="30" t="n">
        <v>0</v>
      </c>
      <c r="G11" s="30" t="n">
        <v>0</v>
      </c>
      <c r="H11" s="30" t="n">
        <v>0</v>
      </c>
      <c r="I11" s="30" t="n">
        <f aca="false">B11+E11+G11+H11</f>
        <v>11</v>
      </c>
      <c r="U11" s="28"/>
      <c r="V11" s="29"/>
      <c r="W11" s="29"/>
      <c r="X11" s="29"/>
      <c r="Y11" s="29"/>
      <c r="Z11" s="29"/>
      <c r="AA11" s="29"/>
      <c r="AB11" s="29"/>
      <c r="AC11" s="29"/>
      <c r="AD11" s="29"/>
      <c r="AE11" s="28"/>
    </row>
    <row r="12" customFormat="false" ht="12.1" hidden="false" customHeight="false" outlineLevel="0" collapsed="false">
      <c r="A12" s="30" t="s">
        <v>273</v>
      </c>
      <c r="B12" s="30" t="n">
        <v>0</v>
      </c>
      <c r="C12" s="30" t="n">
        <v>0</v>
      </c>
      <c r="D12" s="30" t="n">
        <v>0</v>
      </c>
      <c r="E12" s="30" t="n">
        <v>1</v>
      </c>
      <c r="F12" s="30" t="n">
        <v>0</v>
      </c>
      <c r="G12" s="30" t="n">
        <v>0</v>
      </c>
      <c r="H12" s="30" t="n">
        <v>0</v>
      </c>
      <c r="I12" s="30" t="n">
        <f aca="false">B12+E12+G12+H12</f>
        <v>1</v>
      </c>
      <c r="U12" s="28"/>
      <c r="V12" s="29"/>
      <c r="W12" s="29"/>
      <c r="X12" s="29"/>
      <c r="Y12" s="29"/>
      <c r="Z12" s="29"/>
      <c r="AA12" s="29"/>
      <c r="AB12" s="29"/>
      <c r="AC12" s="29"/>
      <c r="AD12" s="29"/>
      <c r="AE12" s="28"/>
    </row>
    <row r="13" customFormat="false" ht="12.1" hidden="false" customHeight="false" outlineLevel="0" collapsed="false">
      <c r="A13" s="30" t="s">
        <v>316</v>
      </c>
      <c r="B13" s="30" t="n">
        <v>0</v>
      </c>
      <c r="C13" s="30" t="n">
        <v>0</v>
      </c>
      <c r="D13" s="30" t="n">
        <v>0</v>
      </c>
      <c r="E13" s="30" t="n">
        <v>1</v>
      </c>
      <c r="F13" s="30" t="n">
        <v>0</v>
      </c>
      <c r="G13" s="30" t="n">
        <v>0</v>
      </c>
      <c r="H13" s="30" t="n">
        <v>0</v>
      </c>
      <c r="I13" s="30" t="n">
        <f aca="false">B13+E13+G13+H13</f>
        <v>1</v>
      </c>
      <c r="U13" s="28"/>
      <c r="V13" s="29"/>
      <c r="W13" s="29"/>
      <c r="X13" s="29"/>
      <c r="Y13" s="29"/>
      <c r="Z13" s="29"/>
      <c r="AA13" s="29"/>
      <c r="AB13" s="29"/>
      <c r="AC13" s="29"/>
      <c r="AD13" s="29"/>
      <c r="AE13" s="28"/>
    </row>
    <row r="14" customFormat="false" ht="12.1" hidden="false" customHeight="false" outlineLevel="0" collapsed="false">
      <c r="A14" s="30" t="s">
        <v>337</v>
      </c>
      <c r="B14" s="30" t="n">
        <v>0</v>
      </c>
      <c r="C14" s="30" t="n">
        <v>0</v>
      </c>
      <c r="D14" s="30" t="n">
        <v>0</v>
      </c>
      <c r="E14" s="30" t="n">
        <v>2</v>
      </c>
      <c r="F14" s="30" t="n">
        <v>0</v>
      </c>
      <c r="G14" s="30" t="n">
        <v>2</v>
      </c>
      <c r="H14" s="30" t="n">
        <v>0</v>
      </c>
      <c r="I14" s="30" t="n">
        <f aca="false">B14+E14+G14+H14</f>
        <v>4</v>
      </c>
      <c r="U14" s="28"/>
      <c r="V14" s="29"/>
      <c r="W14" s="29"/>
      <c r="X14" s="29"/>
      <c r="Y14" s="29"/>
      <c r="Z14" s="29"/>
      <c r="AA14" s="29"/>
      <c r="AB14" s="29"/>
      <c r="AC14" s="29"/>
      <c r="AD14" s="29"/>
      <c r="AE14" s="28"/>
    </row>
    <row r="15" customFormat="false" ht="12.1" hidden="false" customHeight="false" outlineLevel="0" collapsed="false">
      <c r="A15" s="30" t="s">
        <v>343</v>
      </c>
      <c r="B15" s="30" t="n">
        <v>0</v>
      </c>
      <c r="C15" s="30" t="n">
        <v>0</v>
      </c>
      <c r="D15" s="30" t="n">
        <v>0</v>
      </c>
      <c r="E15" s="30" t="n">
        <v>4</v>
      </c>
      <c r="F15" s="30" t="n">
        <v>0</v>
      </c>
      <c r="G15" s="30" t="n">
        <v>0</v>
      </c>
      <c r="H15" s="30" t="n">
        <v>0</v>
      </c>
      <c r="I15" s="30" t="n">
        <f aca="false">B15+E15+G15+H15</f>
        <v>4</v>
      </c>
    </row>
    <row r="16" customFormat="false" ht="12.1" hidden="false" customHeight="false" outlineLevel="0" collapsed="false">
      <c r="A16" s="30" t="s">
        <v>350</v>
      </c>
      <c r="B16" s="30" t="n">
        <v>0</v>
      </c>
      <c r="C16" s="30" t="n">
        <v>0</v>
      </c>
      <c r="D16" s="30" t="n">
        <v>0</v>
      </c>
      <c r="E16" s="30" t="n">
        <v>2</v>
      </c>
      <c r="F16" s="30" t="n">
        <v>0</v>
      </c>
      <c r="G16" s="30" t="n">
        <v>0</v>
      </c>
      <c r="H16" s="30" t="n">
        <v>0</v>
      </c>
      <c r="I16" s="30" t="n">
        <f aca="false">B16+E16+G16+H16</f>
        <v>2</v>
      </c>
    </row>
    <row r="17" customFormat="false" ht="12.1" hidden="false" customHeight="false" outlineLevel="0" collapsed="false">
      <c r="A17" s="30" t="s">
        <v>357</v>
      </c>
      <c r="B17" s="30" t="n">
        <v>0</v>
      </c>
      <c r="C17" s="30" t="n">
        <v>0</v>
      </c>
      <c r="D17" s="30" t="n">
        <v>1</v>
      </c>
      <c r="E17" s="30" t="n">
        <v>7</v>
      </c>
      <c r="F17" s="30" t="n">
        <v>0</v>
      </c>
      <c r="G17" s="30" t="n">
        <v>3</v>
      </c>
      <c r="H17" s="30" t="n">
        <v>0</v>
      </c>
      <c r="I17" s="30" t="n">
        <f aca="false">B17+E17+G17+H17</f>
        <v>10</v>
      </c>
    </row>
    <row r="18" customFormat="false" ht="12.1" hidden="false" customHeight="false" outlineLevel="0" collapsed="false">
      <c r="A18" s="30" t="s">
        <v>363</v>
      </c>
      <c r="B18" s="30" t="n">
        <v>0</v>
      </c>
      <c r="C18" s="30" t="n">
        <v>0</v>
      </c>
      <c r="D18" s="30" t="n">
        <v>0</v>
      </c>
      <c r="E18" s="30" t="n">
        <v>14</v>
      </c>
      <c r="F18" s="30" t="n">
        <v>0</v>
      </c>
      <c r="G18" s="30" t="n">
        <v>1</v>
      </c>
      <c r="H18" s="30" t="n">
        <v>0</v>
      </c>
      <c r="I18" s="30" t="n">
        <f aca="false">B18+E18+G18+H18</f>
        <v>15</v>
      </c>
    </row>
    <row r="19" customFormat="false" ht="12.1" hidden="false" customHeight="false" outlineLevel="0" collapsed="false">
      <c r="A19" s="30" t="s">
        <v>372</v>
      </c>
      <c r="B19" s="30" t="n">
        <v>0</v>
      </c>
      <c r="C19" s="30" t="n">
        <v>0</v>
      </c>
      <c r="D19" s="30" t="n">
        <v>1</v>
      </c>
      <c r="E19" s="30" t="n">
        <v>12</v>
      </c>
      <c r="F19" s="30" t="n">
        <v>0</v>
      </c>
      <c r="G19" s="30" t="n">
        <v>1</v>
      </c>
      <c r="H19" s="30" t="n">
        <v>0</v>
      </c>
      <c r="I19" s="30" t="n">
        <f aca="false">B19+E19+G19+H19</f>
        <v>13</v>
      </c>
    </row>
    <row r="20" customFormat="false" ht="12.1" hidden="false" customHeight="false" outlineLevel="0" collapsed="false">
      <c r="A20" s="30" t="s">
        <v>386</v>
      </c>
      <c r="B20" s="30" t="n">
        <v>9</v>
      </c>
      <c r="C20" s="30" t="n">
        <v>0</v>
      </c>
      <c r="D20" s="30" t="n">
        <v>4</v>
      </c>
      <c r="E20" s="30" t="n">
        <v>12</v>
      </c>
      <c r="F20" s="30" t="n">
        <v>0</v>
      </c>
      <c r="G20" s="30" t="n">
        <v>0</v>
      </c>
      <c r="H20" s="30" t="n">
        <v>0</v>
      </c>
      <c r="I20" s="30" t="n">
        <f aca="false">B20+E20+G20+H20</f>
        <v>21</v>
      </c>
    </row>
    <row r="21" customFormat="false" ht="12.1" hidden="false" customHeight="false" outlineLevel="0" collapsed="false">
      <c r="A21" s="30" t="s">
        <v>401</v>
      </c>
      <c r="B21" s="30" t="n">
        <v>0</v>
      </c>
      <c r="C21" s="30" t="n">
        <v>0</v>
      </c>
      <c r="D21" s="30" t="n">
        <v>0</v>
      </c>
      <c r="E21" s="30" t="n">
        <v>1</v>
      </c>
      <c r="F21" s="30" t="n">
        <v>0</v>
      </c>
      <c r="G21" s="30" t="n">
        <v>0</v>
      </c>
      <c r="H21" s="30" t="n">
        <v>0</v>
      </c>
      <c r="I21" s="30" t="n">
        <f aca="false">B21+E21+G21+H21</f>
        <v>1</v>
      </c>
    </row>
    <row r="22" customFormat="false" ht="12.1" hidden="false" customHeight="false" outlineLevel="0" collapsed="false">
      <c r="A22" s="30" t="s">
        <v>503</v>
      </c>
      <c r="B22" s="30" t="n">
        <v>0</v>
      </c>
      <c r="C22" s="30" t="n">
        <v>0</v>
      </c>
      <c r="D22" s="30" t="n">
        <v>4</v>
      </c>
      <c r="E22" s="30" t="n">
        <v>5</v>
      </c>
      <c r="F22" s="30" t="n">
        <v>0</v>
      </c>
      <c r="G22" s="30" t="n">
        <v>0</v>
      </c>
      <c r="H22" s="30" t="n">
        <v>0</v>
      </c>
      <c r="I22" s="30" t="n">
        <f aca="false">B22+E22+G22+H22</f>
        <v>5</v>
      </c>
    </row>
    <row r="23" customFormat="false" ht="12.1" hidden="false" customHeight="false" outlineLevel="0" collapsed="false">
      <c r="A23" s="30" t="s">
        <v>516</v>
      </c>
      <c r="B23" s="30" t="n">
        <v>2</v>
      </c>
      <c r="C23" s="30" t="n">
        <v>0</v>
      </c>
      <c r="D23" s="30" t="n">
        <v>1</v>
      </c>
      <c r="E23" s="30" t="n">
        <v>1</v>
      </c>
      <c r="F23" s="30" t="n">
        <v>0</v>
      </c>
      <c r="G23" s="30" t="n">
        <v>0</v>
      </c>
      <c r="H23" s="30" t="n">
        <v>0</v>
      </c>
      <c r="I23" s="30" t="n">
        <f aca="false">B23+E23+G23+H23</f>
        <v>3</v>
      </c>
    </row>
    <row r="24" customFormat="false" ht="12.1" hidden="false" customHeight="false" outlineLevel="0" collapsed="false">
      <c r="A24" s="30" t="s">
        <v>522</v>
      </c>
      <c r="B24" s="30" t="n">
        <v>0</v>
      </c>
      <c r="C24" s="30" t="n">
        <v>0</v>
      </c>
      <c r="D24" s="30" t="n">
        <v>0</v>
      </c>
      <c r="E24" s="30" t="n">
        <v>1</v>
      </c>
      <c r="F24" s="30" t="n">
        <v>0</v>
      </c>
      <c r="G24" s="30" t="n">
        <v>0</v>
      </c>
      <c r="H24" s="30" t="n">
        <v>0</v>
      </c>
      <c r="I24" s="30" t="n">
        <f aca="false">B24+E24+G24+H24</f>
        <v>1</v>
      </c>
    </row>
    <row r="25" customFormat="false" ht="12.1" hidden="false" customHeight="false" outlineLevel="0" collapsed="false">
      <c r="A25" s="30" t="s">
        <v>541</v>
      </c>
      <c r="B25" s="30" t="n">
        <v>0</v>
      </c>
      <c r="C25" s="30" t="n">
        <v>0</v>
      </c>
      <c r="D25" s="30" t="n">
        <v>0</v>
      </c>
      <c r="E25" s="30" t="n">
        <v>0</v>
      </c>
      <c r="F25" s="30" t="n">
        <v>0</v>
      </c>
      <c r="G25" s="30" t="n">
        <v>1</v>
      </c>
      <c r="H25" s="30" t="n">
        <v>0</v>
      </c>
      <c r="I25" s="30" t="n">
        <f aca="false">B25+E25+G25+H25</f>
        <v>1</v>
      </c>
    </row>
    <row r="26" customFormat="false" ht="12.1" hidden="false" customHeight="false" outlineLevel="0" collapsed="false">
      <c r="A26" s="30" t="s">
        <v>564</v>
      </c>
      <c r="B26" s="30" t="n">
        <v>0</v>
      </c>
      <c r="C26" s="30" t="n">
        <v>0</v>
      </c>
      <c r="D26" s="30" t="n">
        <v>0</v>
      </c>
      <c r="E26" s="30" t="n">
        <v>1</v>
      </c>
      <c r="F26" s="30" t="n">
        <v>0</v>
      </c>
      <c r="G26" s="30" t="n">
        <v>0</v>
      </c>
      <c r="H26" s="30" t="n">
        <v>0</v>
      </c>
      <c r="I26" s="30" t="n">
        <f aca="false">B26+E26+G26+H26</f>
        <v>1</v>
      </c>
    </row>
    <row r="27" customFormat="false" ht="12.1" hidden="false" customHeight="false" outlineLevel="0" collapsed="false">
      <c r="A27" s="30" t="s">
        <v>596</v>
      </c>
      <c r="B27" s="30" t="n">
        <v>2</v>
      </c>
      <c r="C27" s="30" t="n">
        <v>0</v>
      </c>
      <c r="D27" s="30" t="n">
        <v>0</v>
      </c>
      <c r="E27" s="30" t="n">
        <v>1</v>
      </c>
      <c r="F27" s="30" t="n">
        <v>0</v>
      </c>
      <c r="G27" s="30" t="n">
        <v>0</v>
      </c>
      <c r="H27" s="30" t="n">
        <v>0</v>
      </c>
      <c r="I27" s="30" t="n">
        <f aca="false">B27+E27+G27+H27</f>
        <v>3</v>
      </c>
    </row>
    <row r="28" customFormat="false" ht="12.1" hidden="false" customHeight="false" outlineLevel="0" collapsed="false">
      <c r="A28" s="30" t="s">
        <v>628</v>
      </c>
      <c r="B28" s="30" t="n">
        <v>1</v>
      </c>
      <c r="C28" s="30" t="n">
        <v>0</v>
      </c>
      <c r="D28" s="30" t="n">
        <v>0</v>
      </c>
      <c r="E28" s="30" t="n">
        <v>1</v>
      </c>
      <c r="F28" s="30" t="n">
        <v>0</v>
      </c>
      <c r="G28" s="30" t="n">
        <v>0</v>
      </c>
      <c r="H28" s="30" t="n">
        <v>0</v>
      </c>
      <c r="I28" s="30" t="n">
        <f aca="false">B28+E28+G28+H28</f>
        <v>2</v>
      </c>
    </row>
    <row r="29" customFormat="false" ht="12.1" hidden="false" customHeight="false" outlineLevel="0" collapsed="false">
      <c r="A29" s="30" t="s">
        <v>636</v>
      </c>
      <c r="B29" s="30" t="n">
        <v>4</v>
      </c>
      <c r="C29" s="30" t="n">
        <v>0</v>
      </c>
      <c r="D29" s="30" t="n">
        <v>0</v>
      </c>
      <c r="E29" s="30" t="n">
        <v>0</v>
      </c>
      <c r="F29" s="30" t="n">
        <v>0</v>
      </c>
      <c r="G29" s="30" t="n">
        <v>0</v>
      </c>
      <c r="H29" s="30" t="n">
        <v>0</v>
      </c>
      <c r="I29" s="30" t="n">
        <f aca="false">B29+E29+G29+H29</f>
        <v>4</v>
      </c>
    </row>
    <row r="30" customFormat="false" ht="12.1" hidden="false" customHeight="false" outlineLevel="0" collapsed="false">
      <c r="A30" s="30" t="s">
        <v>643</v>
      </c>
      <c r="B30" s="30" t="n">
        <v>1</v>
      </c>
      <c r="C30" s="30" t="n">
        <v>0</v>
      </c>
      <c r="D30" s="30" t="n">
        <v>0</v>
      </c>
      <c r="E30" s="30" t="n">
        <v>0</v>
      </c>
      <c r="F30" s="30" t="n">
        <v>0</v>
      </c>
      <c r="G30" s="30" t="n">
        <v>0</v>
      </c>
      <c r="H30" s="30" t="n">
        <v>0</v>
      </c>
      <c r="I30" s="30" t="n">
        <f aca="false">B30+E30+G30+H30</f>
        <v>1</v>
      </c>
    </row>
    <row r="31" customFormat="false" ht="12.1" hidden="false" customHeight="false" outlineLevel="0" collapsed="false">
      <c r="A31" s="30" t="s">
        <v>655</v>
      </c>
      <c r="B31" s="30" t="n">
        <v>0</v>
      </c>
      <c r="C31" s="30" t="n">
        <v>1</v>
      </c>
      <c r="D31" s="30" t="n">
        <v>0</v>
      </c>
      <c r="E31" s="30" t="n">
        <v>2</v>
      </c>
      <c r="F31" s="30" t="n">
        <v>0</v>
      </c>
      <c r="G31" s="30" t="n">
        <v>1</v>
      </c>
      <c r="H31" s="30" t="n">
        <v>0</v>
      </c>
      <c r="I31" s="30" t="n">
        <f aca="false">B31+E31+G31+H31</f>
        <v>3</v>
      </c>
    </row>
    <row r="32" customFormat="false" ht="12.1" hidden="false" customHeight="false" outlineLevel="0" collapsed="false">
      <c r="A32" s="30" t="s">
        <v>663</v>
      </c>
      <c r="B32" s="30" t="n">
        <v>0</v>
      </c>
      <c r="C32" s="30" t="n">
        <v>0</v>
      </c>
      <c r="D32" s="30" t="n">
        <v>5</v>
      </c>
      <c r="E32" s="30" t="n">
        <v>16</v>
      </c>
      <c r="F32" s="30" t="n">
        <v>0</v>
      </c>
      <c r="G32" s="30" t="n">
        <v>4</v>
      </c>
      <c r="H32" s="30" t="n">
        <v>0</v>
      </c>
      <c r="I32" s="30" t="n">
        <f aca="false">B32+E32+G32+H32</f>
        <v>20</v>
      </c>
    </row>
    <row r="33" customFormat="false" ht="12.1" hidden="false" customHeight="false" outlineLevel="0" collapsed="false">
      <c r="A33" s="30" t="s">
        <v>669</v>
      </c>
      <c r="B33" s="30" t="n">
        <v>0</v>
      </c>
      <c r="C33" s="30" t="n">
        <v>0</v>
      </c>
      <c r="D33" s="30" t="n">
        <v>1</v>
      </c>
      <c r="E33" s="30" t="n">
        <v>17</v>
      </c>
      <c r="F33" s="30" t="n">
        <v>0</v>
      </c>
      <c r="G33" s="30" t="n">
        <v>2</v>
      </c>
      <c r="H33" s="30" t="n">
        <v>0</v>
      </c>
      <c r="I33" s="30" t="n">
        <f aca="false">B33+E33+G33+H33</f>
        <v>19</v>
      </c>
    </row>
    <row r="34" customFormat="false" ht="12.1" hidden="false" customHeight="false" outlineLevel="0" collapsed="false">
      <c r="A34" s="30" t="s">
        <v>675</v>
      </c>
      <c r="B34" s="30" t="n">
        <v>0</v>
      </c>
      <c r="C34" s="30" t="n">
        <v>0</v>
      </c>
      <c r="D34" s="30" t="n">
        <v>0</v>
      </c>
      <c r="E34" s="30" t="n">
        <v>17</v>
      </c>
      <c r="F34" s="30" t="n">
        <v>0</v>
      </c>
      <c r="G34" s="30" t="n">
        <v>2</v>
      </c>
      <c r="H34" s="30" t="n">
        <v>0</v>
      </c>
      <c r="I34" s="30" t="n">
        <f aca="false">B34+E34+G34+H34</f>
        <v>19</v>
      </c>
    </row>
    <row r="35" customFormat="false" ht="12.1" hidden="false" customHeight="false" outlineLevel="0" collapsed="false">
      <c r="A35" s="30" t="s">
        <v>683</v>
      </c>
      <c r="B35" s="30" t="n">
        <v>0</v>
      </c>
      <c r="C35" s="30" t="n">
        <v>0</v>
      </c>
      <c r="D35" s="30" t="n">
        <v>0</v>
      </c>
      <c r="E35" s="30" t="n">
        <v>3</v>
      </c>
      <c r="F35" s="30" t="n">
        <v>0</v>
      </c>
      <c r="G35" s="30" t="n">
        <v>2</v>
      </c>
      <c r="H35" s="30" t="n">
        <v>0</v>
      </c>
      <c r="I35" s="30" t="n">
        <f aca="false">B35+E35+G35+H35</f>
        <v>5</v>
      </c>
    </row>
    <row r="36" customFormat="false" ht="12.1" hidden="false" customHeight="false" outlineLevel="0" collapsed="false">
      <c r="A36" s="30" t="s">
        <v>689</v>
      </c>
      <c r="B36" s="30" t="n">
        <v>0</v>
      </c>
      <c r="C36" s="30" t="n">
        <v>0</v>
      </c>
      <c r="D36" s="30" t="n">
        <v>11</v>
      </c>
      <c r="E36" s="30" t="n">
        <v>35</v>
      </c>
      <c r="F36" s="30" t="n">
        <v>0</v>
      </c>
      <c r="G36" s="30" t="n">
        <v>2</v>
      </c>
      <c r="H36" s="30" t="n">
        <v>0</v>
      </c>
      <c r="I36" s="30" t="n">
        <f aca="false">B36+E36+G36+H36</f>
        <v>37</v>
      </c>
    </row>
    <row r="37" customFormat="false" ht="12.1" hidden="false" customHeight="false" outlineLevel="0" collapsed="false">
      <c r="A37" s="30" t="s">
        <v>695</v>
      </c>
      <c r="B37" s="30" t="n">
        <v>0</v>
      </c>
      <c r="C37" s="30" t="n">
        <v>0</v>
      </c>
      <c r="D37" s="30" t="n">
        <v>8</v>
      </c>
      <c r="E37" s="30" t="n">
        <v>15</v>
      </c>
      <c r="F37" s="30" t="n">
        <v>0</v>
      </c>
      <c r="G37" s="30" t="n">
        <v>2</v>
      </c>
      <c r="H37" s="30" t="n">
        <v>0</v>
      </c>
      <c r="I37" s="30" t="n">
        <f aca="false">B37+E37+G37+H37</f>
        <v>17</v>
      </c>
    </row>
    <row r="38" customFormat="false" ht="12.1" hidden="false" customHeight="false" outlineLevel="0" collapsed="false">
      <c r="A38" s="30" t="s">
        <v>708</v>
      </c>
      <c r="B38" s="30" t="n">
        <v>0</v>
      </c>
      <c r="C38" s="30" t="n">
        <v>0</v>
      </c>
      <c r="D38" s="30" t="n">
        <v>0</v>
      </c>
      <c r="E38" s="30" t="n">
        <v>1</v>
      </c>
      <c r="F38" s="30" t="n">
        <v>0</v>
      </c>
      <c r="G38" s="30" t="n">
        <v>0</v>
      </c>
      <c r="H38" s="30" t="n">
        <v>0</v>
      </c>
      <c r="I38" s="30" t="n">
        <f aca="false">B38+E38+G38+H38</f>
        <v>1</v>
      </c>
    </row>
    <row r="39" customFormat="false" ht="12.1" hidden="false" customHeight="false" outlineLevel="0" collapsed="false">
      <c r="A39" s="30" t="s">
        <v>775</v>
      </c>
      <c r="B39" s="30" t="n">
        <v>0</v>
      </c>
      <c r="C39" s="30" t="n">
        <v>0</v>
      </c>
      <c r="D39" s="30" t="n">
        <v>2</v>
      </c>
      <c r="E39" s="30" t="n">
        <v>2</v>
      </c>
      <c r="F39" s="30" t="n">
        <v>0</v>
      </c>
      <c r="G39" s="30" t="n">
        <v>0</v>
      </c>
      <c r="H39" s="30" t="n">
        <v>0</v>
      </c>
      <c r="I39" s="30" t="n">
        <f aca="false">B39+E39+G39+H39</f>
        <v>2</v>
      </c>
    </row>
    <row r="40" customFormat="false" ht="12.1" hidden="false" customHeight="false" outlineLevel="0" collapsed="false">
      <c r="A40" s="30" t="s">
        <v>787</v>
      </c>
      <c r="B40" s="30" t="n">
        <v>0</v>
      </c>
      <c r="C40" s="30" t="n">
        <v>0</v>
      </c>
      <c r="D40" s="30" t="n">
        <v>0</v>
      </c>
      <c r="E40" s="30" t="n">
        <v>1</v>
      </c>
      <c r="F40" s="30" t="n">
        <v>0</v>
      </c>
      <c r="G40" s="30" t="n">
        <v>1</v>
      </c>
      <c r="H40" s="30" t="n">
        <v>0</v>
      </c>
      <c r="I40" s="30" t="n">
        <f aca="false">B40+E40+G40+H40</f>
        <v>2</v>
      </c>
    </row>
    <row r="41" customFormat="false" ht="12.1" hidden="false" customHeight="false" outlineLevel="0" collapsed="false">
      <c r="A41" s="30" t="s">
        <v>799</v>
      </c>
      <c r="B41" s="30" t="n">
        <v>0</v>
      </c>
      <c r="C41" s="30" t="n">
        <v>0</v>
      </c>
      <c r="D41" s="30" t="n">
        <v>15</v>
      </c>
      <c r="E41" s="30" t="n">
        <v>10</v>
      </c>
      <c r="F41" s="30" t="n">
        <v>0</v>
      </c>
      <c r="G41" s="30" t="n">
        <v>2</v>
      </c>
      <c r="H41" s="30" t="n">
        <v>0</v>
      </c>
      <c r="I41" s="30" t="n">
        <f aca="false">B41+E41+G41+H41</f>
        <v>12</v>
      </c>
    </row>
    <row r="42" customFormat="false" ht="12.1" hidden="false" customHeight="false" outlineLevel="0" collapsed="false">
      <c r="A42" s="30" t="s">
        <v>818</v>
      </c>
      <c r="B42" s="30" t="n">
        <v>3</v>
      </c>
      <c r="C42" s="30" t="n">
        <v>0</v>
      </c>
      <c r="D42" s="30" t="n">
        <v>0</v>
      </c>
      <c r="E42" s="30" t="n">
        <v>0</v>
      </c>
      <c r="F42" s="30" t="n">
        <v>0</v>
      </c>
      <c r="G42" s="30" t="n">
        <v>0</v>
      </c>
      <c r="H42" s="30" t="n">
        <v>0</v>
      </c>
      <c r="I42" s="30" t="n">
        <f aca="false">B42+E42+G42+H42</f>
        <v>3</v>
      </c>
    </row>
    <row r="43" customFormat="false" ht="12.1" hidden="false" customHeight="false" outlineLevel="0" collapsed="false">
      <c r="A43" s="30" t="s">
        <v>826</v>
      </c>
      <c r="B43" s="30" t="n">
        <v>0</v>
      </c>
      <c r="C43" s="30" t="n">
        <v>0</v>
      </c>
      <c r="D43" s="30" t="n">
        <v>0</v>
      </c>
      <c r="E43" s="30" t="n">
        <v>1</v>
      </c>
      <c r="F43" s="30" t="n">
        <v>0</v>
      </c>
      <c r="G43" s="30" t="n">
        <v>0</v>
      </c>
      <c r="H43" s="30" t="n">
        <v>0</v>
      </c>
      <c r="I43" s="30" t="n">
        <f aca="false">B43+E43+G43+H43</f>
        <v>1</v>
      </c>
    </row>
    <row r="44" customFormat="false" ht="12.1" hidden="false" customHeight="false" outlineLevel="0" collapsed="false">
      <c r="A44" s="30" t="s">
        <v>851</v>
      </c>
      <c r="B44" s="30" t="n">
        <v>0</v>
      </c>
      <c r="C44" s="30" t="n">
        <v>0</v>
      </c>
      <c r="D44" s="30" t="n">
        <v>0</v>
      </c>
      <c r="E44" s="30" t="n">
        <v>0</v>
      </c>
      <c r="F44" s="30" t="n">
        <v>0</v>
      </c>
      <c r="G44" s="30" t="n">
        <v>1</v>
      </c>
      <c r="H44" s="30" t="n">
        <v>0</v>
      </c>
      <c r="I44" s="30" t="n">
        <f aca="false">B44+E44+G44+H44</f>
        <v>1</v>
      </c>
    </row>
    <row r="45" customFormat="false" ht="12.1" hidden="false" customHeight="false" outlineLevel="0" collapsed="false">
      <c r="A45" s="30" t="s">
        <v>859</v>
      </c>
      <c r="B45" s="30" t="n">
        <v>0</v>
      </c>
      <c r="C45" s="30" t="n">
        <v>0</v>
      </c>
      <c r="D45" s="30" t="n">
        <v>0</v>
      </c>
      <c r="E45" s="30" t="n">
        <v>1</v>
      </c>
      <c r="F45" s="30" t="n">
        <v>0</v>
      </c>
      <c r="G45" s="30" t="n">
        <v>0</v>
      </c>
      <c r="H45" s="30" t="n">
        <v>0</v>
      </c>
      <c r="I45" s="30" t="n">
        <f aca="false">B45+E45+G45+H45</f>
        <v>1</v>
      </c>
    </row>
    <row r="46" customFormat="false" ht="12.1" hidden="false" customHeight="false" outlineLevel="0" collapsed="false">
      <c r="A46" s="30" t="s">
        <v>899</v>
      </c>
      <c r="B46" s="30" t="n">
        <v>0</v>
      </c>
      <c r="C46" s="30" t="n">
        <v>0</v>
      </c>
      <c r="D46" s="30" t="n">
        <v>0</v>
      </c>
      <c r="E46" s="30" t="n">
        <v>3</v>
      </c>
      <c r="F46" s="30" t="n">
        <v>0</v>
      </c>
      <c r="G46" s="30" t="n">
        <v>0</v>
      </c>
      <c r="H46" s="30" t="n">
        <v>0</v>
      </c>
      <c r="I46" s="30" t="n">
        <f aca="false">B46+E46+G46+H46</f>
        <v>3</v>
      </c>
    </row>
    <row r="47" customFormat="false" ht="12.1" hidden="false" customHeight="false" outlineLevel="0" collapsed="false">
      <c r="A47" s="30" t="s">
        <v>919</v>
      </c>
      <c r="B47" s="30" t="n">
        <v>0</v>
      </c>
      <c r="C47" s="30" t="n">
        <v>0</v>
      </c>
      <c r="D47" s="30" t="n">
        <v>1</v>
      </c>
      <c r="E47" s="30" t="n">
        <v>2</v>
      </c>
      <c r="F47" s="30" t="n">
        <v>0</v>
      </c>
      <c r="G47" s="30" t="n">
        <v>1</v>
      </c>
      <c r="H47" s="30" t="n">
        <v>0</v>
      </c>
      <c r="I47" s="30" t="n">
        <f aca="false">B47+E47+G47+H47</f>
        <v>3</v>
      </c>
    </row>
    <row r="48" customFormat="false" ht="12.1" hidden="false" customHeight="false" outlineLevel="0" collapsed="false">
      <c r="A48" s="30" t="s">
        <v>926</v>
      </c>
      <c r="B48" s="30" t="n">
        <v>0</v>
      </c>
      <c r="C48" s="30" t="n">
        <v>0</v>
      </c>
      <c r="D48" s="30" t="n">
        <v>0</v>
      </c>
      <c r="E48" s="30" t="n">
        <v>1</v>
      </c>
      <c r="F48" s="30" t="n">
        <v>0</v>
      </c>
      <c r="G48" s="30" t="n">
        <v>0</v>
      </c>
      <c r="H48" s="30" t="n">
        <v>0</v>
      </c>
      <c r="I48" s="30" t="n">
        <f aca="false">B48+E48+G48+H48</f>
        <v>1</v>
      </c>
    </row>
    <row r="49" customFormat="false" ht="12.1" hidden="false" customHeight="false" outlineLevel="0" collapsed="false">
      <c r="A49" s="30" t="s">
        <v>958</v>
      </c>
      <c r="B49" s="30" t="n">
        <v>2</v>
      </c>
      <c r="C49" s="30" t="n">
        <v>0</v>
      </c>
      <c r="D49" s="30" t="n">
        <v>0</v>
      </c>
      <c r="E49" s="30" t="n">
        <v>2</v>
      </c>
      <c r="F49" s="30" t="n">
        <v>0</v>
      </c>
      <c r="G49" s="30" t="n">
        <v>1</v>
      </c>
      <c r="H49" s="30" t="n">
        <v>0</v>
      </c>
      <c r="I49" s="30" t="n">
        <f aca="false">B49+E49+G49+H49</f>
        <v>5</v>
      </c>
    </row>
    <row r="50" customFormat="false" ht="12.1" hidden="false" customHeight="false" outlineLevel="0" collapsed="false">
      <c r="A50" s="30" t="s">
        <v>977</v>
      </c>
      <c r="B50" s="30" t="n">
        <v>0</v>
      </c>
      <c r="C50" s="30" t="n">
        <v>0</v>
      </c>
      <c r="D50" s="30" t="n">
        <v>0</v>
      </c>
      <c r="E50" s="30" t="n">
        <v>4</v>
      </c>
      <c r="F50" s="30" t="n">
        <v>0</v>
      </c>
      <c r="G50" s="30" t="n">
        <v>0</v>
      </c>
      <c r="H50" s="30" t="n">
        <v>0</v>
      </c>
      <c r="I50" s="30" t="n">
        <f aca="false">B50+E50+G50+H50</f>
        <v>4</v>
      </c>
    </row>
    <row r="51" customFormat="false" ht="12.1" hidden="false" customHeight="false" outlineLevel="0" collapsed="false">
      <c r="A51" s="30" t="s">
        <v>1017</v>
      </c>
      <c r="B51" s="30" t="n">
        <v>1</v>
      </c>
      <c r="C51" s="30" t="n">
        <v>0</v>
      </c>
      <c r="D51" s="30" t="n">
        <v>0</v>
      </c>
      <c r="E51" s="30" t="n">
        <v>0</v>
      </c>
      <c r="F51" s="30" t="n">
        <v>0</v>
      </c>
      <c r="G51" s="30" t="n">
        <v>0</v>
      </c>
      <c r="H51" s="30" t="n">
        <v>0</v>
      </c>
      <c r="I51" s="30" t="n">
        <f aca="false">B51+E51+G51+H51</f>
        <v>1</v>
      </c>
    </row>
    <row r="52" customFormat="false" ht="12.1" hidden="false" customHeight="false" outlineLevel="0" collapsed="false">
      <c r="A52" s="30" t="s">
        <v>1095</v>
      </c>
      <c r="B52" s="30" t="n">
        <v>2</v>
      </c>
      <c r="C52" s="30" t="n">
        <v>0</v>
      </c>
      <c r="D52" s="30" t="n">
        <v>0</v>
      </c>
      <c r="E52" s="30" t="n">
        <v>0</v>
      </c>
      <c r="F52" s="30" t="n">
        <v>0</v>
      </c>
      <c r="G52" s="30" t="n">
        <v>0</v>
      </c>
      <c r="H52" s="30" t="n">
        <v>0</v>
      </c>
      <c r="I52" s="30" t="n">
        <f aca="false">B52+E52+G52+H52</f>
        <v>2</v>
      </c>
    </row>
    <row r="53" customFormat="false" ht="12.1" hidden="false" customHeight="false" outlineLevel="0" collapsed="false">
      <c r="A53" s="30" t="s">
        <v>1111</v>
      </c>
      <c r="B53" s="30" t="n">
        <v>0</v>
      </c>
      <c r="C53" s="30" t="n">
        <v>0</v>
      </c>
      <c r="D53" s="30" t="n">
        <v>0</v>
      </c>
      <c r="E53" s="30" t="n">
        <v>1</v>
      </c>
      <c r="F53" s="30" t="n">
        <v>0</v>
      </c>
      <c r="G53" s="30" t="n">
        <v>1</v>
      </c>
      <c r="H53" s="30" t="n">
        <v>0</v>
      </c>
      <c r="I53" s="30" t="n">
        <f aca="false">B53+E53+G53+H53</f>
        <v>2</v>
      </c>
    </row>
    <row r="54" customFormat="false" ht="12.1" hidden="false" customHeight="false" outlineLevel="0" collapsed="false">
      <c r="A54" s="30" t="s">
        <v>1117</v>
      </c>
      <c r="B54" s="30" t="n">
        <v>0</v>
      </c>
      <c r="C54" s="30" t="n">
        <v>0</v>
      </c>
      <c r="D54" s="30" t="n">
        <v>0</v>
      </c>
      <c r="E54" s="30" t="n">
        <v>2</v>
      </c>
      <c r="F54" s="30" t="n">
        <v>0</v>
      </c>
      <c r="G54" s="30" t="n">
        <v>0</v>
      </c>
      <c r="H54" s="30" t="n">
        <v>0</v>
      </c>
      <c r="I54" s="30" t="n">
        <f aca="false">B54+E54+G54+H54</f>
        <v>2</v>
      </c>
    </row>
    <row r="55" customFormat="false" ht="12.1" hidden="false" customHeight="false" outlineLevel="0" collapsed="false">
      <c r="A55" s="30" t="s">
        <v>1151</v>
      </c>
      <c r="B55" s="30" t="n">
        <v>2</v>
      </c>
      <c r="C55" s="30" t="n">
        <v>0</v>
      </c>
      <c r="D55" s="30" t="n">
        <v>0</v>
      </c>
      <c r="E55" s="30" t="n">
        <v>0</v>
      </c>
      <c r="F55" s="30" t="n">
        <v>0</v>
      </c>
      <c r="G55" s="30" t="n">
        <v>0</v>
      </c>
      <c r="H55" s="30" t="n">
        <v>0</v>
      </c>
      <c r="I55" s="30" t="n">
        <f aca="false">B55+E55+G55+H55</f>
        <v>2</v>
      </c>
    </row>
    <row r="56" customFormat="false" ht="12.1" hidden="false" customHeight="false" outlineLevel="0" collapsed="false">
      <c r="A56" s="30" t="s">
        <v>1158</v>
      </c>
      <c r="B56" s="30" t="n">
        <v>2</v>
      </c>
      <c r="C56" s="30" t="n">
        <v>0</v>
      </c>
      <c r="D56" s="30" t="n">
        <v>0</v>
      </c>
      <c r="E56" s="30" t="n">
        <v>0</v>
      </c>
      <c r="F56" s="30" t="n">
        <v>0</v>
      </c>
      <c r="G56" s="30" t="n">
        <v>0</v>
      </c>
      <c r="H56" s="30" t="n">
        <v>0</v>
      </c>
      <c r="I56" s="30" t="n">
        <f aca="false">B56+E56+G56+H56</f>
        <v>2</v>
      </c>
    </row>
    <row r="57" customFormat="false" ht="12.1" hidden="false" customHeight="false" outlineLevel="0" collapsed="false">
      <c r="A57" s="30" t="s">
        <v>1178</v>
      </c>
      <c r="B57" s="30" t="n">
        <v>2</v>
      </c>
      <c r="C57" s="30" t="n">
        <v>0</v>
      </c>
      <c r="D57" s="30" t="n">
        <v>0</v>
      </c>
      <c r="E57" s="30" t="n">
        <v>0</v>
      </c>
      <c r="F57" s="30" t="n">
        <v>0</v>
      </c>
      <c r="G57" s="30" t="n">
        <v>0</v>
      </c>
      <c r="H57" s="30" t="n">
        <v>0</v>
      </c>
      <c r="I57" s="30" t="n">
        <f aca="false">B57+E57+G57+H57</f>
        <v>2</v>
      </c>
    </row>
    <row r="58" customFormat="false" ht="12.1" hidden="false" customHeight="false" outlineLevel="0" collapsed="false">
      <c r="A58" s="30" t="s">
        <v>1185</v>
      </c>
      <c r="B58" s="30" t="n">
        <v>1</v>
      </c>
      <c r="C58" s="30" t="n">
        <v>0</v>
      </c>
      <c r="D58" s="30" t="n">
        <v>0</v>
      </c>
      <c r="E58" s="30" t="n">
        <v>0</v>
      </c>
      <c r="F58" s="30" t="n">
        <v>0</v>
      </c>
      <c r="G58" s="30" t="n">
        <v>0</v>
      </c>
      <c r="H58" s="30" t="n">
        <v>0</v>
      </c>
      <c r="I58" s="30" t="n">
        <f aca="false">B58+E58+G58+H58</f>
        <v>1</v>
      </c>
    </row>
    <row r="59" customFormat="false" ht="12.1" hidden="false" customHeight="false" outlineLevel="0" collapsed="false">
      <c r="A59" s="30" t="s">
        <v>1212</v>
      </c>
      <c r="B59" s="30" t="n">
        <v>0</v>
      </c>
      <c r="C59" s="30" t="n">
        <v>0</v>
      </c>
      <c r="D59" s="30" t="n">
        <v>5</v>
      </c>
      <c r="E59" s="30" t="n">
        <v>5</v>
      </c>
      <c r="F59" s="30" t="n">
        <v>0</v>
      </c>
      <c r="G59" s="30" t="n">
        <v>0</v>
      </c>
      <c r="H59" s="30" t="n">
        <v>0</v>
      </c>
      <c r="I59" s="30" t="n">
        <f aca="false">B59+E59+G59+H59</f>
        <v>5</v>
      </c>
    </row>
    <row r="60" customFormat="false" ht="12.1" hidden="false" customHeight="false" outlineLevel="0" collapsed="false">
      <c r="A60" s="30" t="s">
        <v>1232</v>
      </c>
      <c r="B60" s="30" t="n">
        <v>0</v>
      </c>
      <c r="C60" s="30" t="n">
        <v>0</v>
      </c>
      <c r="D60" s="30" t="n">
        <v>0</v>
      </c>
      <c r="E60" s="30" t="n">
        <v>4</v>
      </c>
      <c r="F60" s="30" t="n">
        <v>0</v>
      </c>
      <c r="G60" s="30" t="n">
        <v>0</v>
      </c>
      <c r="H60" s="30" t="n">
        <v>0</v>
      </c>
      <c r="I60" s="30" t="n">
        <f aca="false">B60+E60+G60+H60</f>
        <v>4</v>
      </c>
    </row>
    <row r="61" customFormat="false" ht="12.1" hidden="false" customHeight="false" outlineLevel="0" collapsed="false">
      <c r="A61" s="30" t="s">
        <v>1284</v>
      </c>
      <c r="B61" s="30" t="n">
        <v>0</v>
      </c>
      <c r="C61" s="30" t="n">
        <v>0</v>
      </c>
      <c r="D61" s="30" t="n">
        <v>0</v>
      </c>
      <c r="E61" s="30" t="n">
        <v>1</v>
      </c>
      <c r="F61" s="30" t="n">
        <v>0</v>
      </c>
      <c r="G61" s="30" t="n">
        <v>0</v>
      </c>
      <c r="H61" s="30" t="n">
        <v>0</v>
      </c>
      <c r="I61" s="30" t="n">
        <f aca="false">B61+E61+G61+H61</f>
        <v>1</v>
      </c>
    </row>
    <row r="62" customFormat="false" ht="12.1" hidden="false" customHeight="false" outlineLevel="0" collapsed="false">
      <c r="A62" s="30" t="s">
        <v>1308</v>
      </c>
      <c r="B62" s="30" t="n">
        <v>0</v>
      </c>
      <c r="C62" s="30" t="n">
        <v>0</v>
      </c>
      <c r="D62" s="30" t="n">
        <v>74</v>
      </c>
      <c r="E62" s="30" t="n">
        <v>259</v>
      </c>
      <c r="F62" s="30" t="n">
        <v>0</v>
      </c>
      <c r="G62" s="30" t="n">
        <v>4</v>
      </c>
      <c r="H62" s="30" t="n">
        <v>0</v>
      </c>
      <c r="I62" s="30" t="n">
        <f aca="false">B62+E62+G62+H62</f>
        <v>263</v>
      </c>
    </row>
    <row r="63" customFormat="false" ht="12.1" hidden="false" customHeight="false" outlineLevel="0" collapsed="false">
      <c r="A63" s="30" t="s">
        <v>1314</v>
      </c>
      <c r="B63" s="30" t="n">
        <v>0</v>
      </c>
      <c r="C63" s="30" t="n">
        <v>0</v>
      </c>
      <c r="D63" s="30" t="n">
        <v>0</v>
      </c>
      <c r="E63" s="30" t="n">
        <v>1</v>
      </c>
      <c r="F63" s="30" t="n">
        <v>0</v>
      </c>
      <c r="G63" s="30" t="n">
        <v>0</v>
      </c>
      <c r="H63" s="30" t="n">
        <v>0</v>
      </c>
      <c r="I63" s="30" t="n">
        <f aca="false">B63+E63+G63+H63</f>
        <v>1</v>
      </c>
    </row>
    <row r="64" customFormat="false" ht="12.1" hidden="false" customHeight="false" outlineLevel="0" collapsed="false">
      <c r="A64" s="30" t="s">
        <v>1367</v>
      </c>
      <c r="B64" s="30" t="n">
        <v>46</v>
      </c>
      <c r="C64" s="30" t="n">
        <v>0</v>
      </c>
      <c r="D64" s="30" t="n">
        <v>0</v>
      </c>
      <c r="E64" s="30" t="n">
        <v>21</v>
      </c>
      <c r="F64" s="30" t="n">
        <v>3</v>
      </c>
      <c r="G64" s="30" t="n">
        <v>2</v>
      </c>
      <c r="H64" s="30" t="n">
        <v>0</v>
      </c>
      <c r="I64" s="30" t="n">
        <f aca="false">B64+E64+G64+H64</f>
        <v>69</v>
      </c>
    </row>
    <row r="65" customFormat="false" ht="12.1" hidden="false" customHeight="false" outlineLevel="0" collapsed="false">
      <c r="A65" s="30" t="s">
        <v>1373</v>
      </c>
      <c r="B65" s="30" t="n">
        <v>3</v>
      </c>
      <c r="C65" s="30" t="n">
        <v>0</v>
      </c>
      <c r="D65" s="30" t="n">
        <v>1</v>
      </c>
      <c r="E65" s="30" t="n">
        <v>10</v>
      </c>
      <c r="F65" s="30" t="n">
        <v>0</v>
      </c>
      <c r="G65" s="30" t="n">
        <v>5</v>
      </c>
      <c r="H65" s="30" t="n">
        <v>0</v>
      </c>
      <c r="I65" s="30" t="n">
        <f aca="false">B65+E65+G65+H65</f>
        <v>18</v>
      </c>
    </row>
    <row r="66" customFormat="false" ht="12.1" hidden="false" customHeight="false" outlineLevel="0" collapsed="false">
      <c r="A66" s="30" t="s">
        <v>1386</v>
      </c>
      <c r="B66" s="30" t="n">
        <v>1</v>
      </c>
      <c r="C66" s="30" t="n">
        <v>0</v>
      </c>
      <c r="D66" s="30" t="n">
        <v>0</v>
      </c>
      <c r="E66" s="30" t="n">
        <v>0</v>
      </c>
      <c r="F66" s="30" t="n">
        <v>0</v>
      </c>
      <c r="G66" s="30" t="n">
        <v>0</v>
      </c>
      <c r="H66" s="30" t="n">
        <v>0</v>
      </c>
      <c r="I66" s="30" t="n">
        <f aca="false">B66+E66+G66+H66</f>
        <v>1</v>
      </c>
    </row>
    <row r="67" customFormat="false" ht="12.1" hidden="false" customHeight="false" outlineLevel="0" collapsed="false">
      <c r="A67" s="30" t="s">
        <v>1393</v>
      </c>
      <c r="B67" s="30" t="n">
        <v>3</v>
      </c>
      <c r="C67" s="30" t="n">
        <v>0</v>
      </c>
      <c r="D67" s="30" t="n">
        <v>0</v>
      </c>
      <c r="E67" s="30" t="n">
        <v>0</v>
      </c>
      <c r="F67" s="30" t="n">
        <v>0</v>
      </c>
      <c r="G67" s="30" t="n">
        <v>0</v>
      </c>
      <c r="H67" s="30" t="n">
        <v>0</v>
      </c>
      <c r="I67" s="30" t="n">
        <f aca="false">B67+E67+G67+H67</f>
        <v>3</v>
      </c>
    </row>
    <row r="68" customFormat="false" ht="12.1" hidden="false" customHeight="false" outlineLevel="0" collapsed="false">
      <c r="A68" s="30" t="s">
        <v>1401</v>
      </c>
      <c r="B68" s="30" t="n">
        <v>0</v>
      </c>
      <c r="C68" s="30" t="n">
        <v>0</v>
      </c>
      <c r="D68" s="30" t="n">
        <v>1</v>
      </c>
      <c r="E68" s="30" t="n">
        <v>0</v>
      </c>
      <c r="F68" s="30" t="n">
        <v>2</v>
      </c>
      <c r="G68" s="30" t="n">
        <v>0</v>
      </c>
      <c r="H68" s="30" t="n">
        <v>0</v>
      </c>
      <c r="I68" s="30" t="n">
        <f aca="false">B68+E68+G68+H68</f>
        <v>0</v>
      </c>
    </row>
    <row r="69" customFormat="false" ht="12.1" hidden="false" customHeight="false" outlineLevel="0" collapsed="false">
      <c r="A69" s="30" t="s">
        <v>1409</v>
      </c>
      <c r="B69" s="30" t="n">
        <v>1</v>
      </c>
      <c r="C69" s="30" t="n">
        <v>0</v>
      </c>
      <c r="D69" s="30" t="n">
        <v>2</v>
      </c>
      <c r="E69" s="30" t="n">
        <v>0</v>
      </c>
      <c r="F69" s="30" t="n">
        <v>0</v>
      </c>
      <c r="G69" s="30" t="n">
        <v>0</v>
      </c>
      <c r="H69" s="30" t="n">
        <v>0</v>
      </c>
      <c r="I69" s="30" t="n">
        <f aca="false">B69+E69+G69+H69</f>
        <v>1</v>
      </c>
    </row>
    <row r="70" customFormat="false" ht="12.1" hidden="false" customHeight="false" outlineLevel="0" collapsed="false">
      <c r="A70" s="30" t="s">
        <v>1429</v>
      </c>
      <c r="B70" s="30" t="n">
        <v>1</v>
      </c>
      <c r="C70" s="30" t="n">
        <v>0</v>
      </c>
      <c r="D70" s="30" t="n">
        <v>0</v>
      </c>
      <c r="E70" s="30" t="n">
        <v>0</v>
      </c>
      <c r="F70" s="30" t="n">
        <v>0</v>
      </c>
      <c r="G70" s="30" t="n">
        <v>0</v>
      </c>
      <c r="H70" s="30" t="n">
        <v>0</v>
      </c>
      <c r="I70" s="30" t="n">
        <f aca="false">B70+E70+G70+H70</f>
        <v>1</v>
      </c>
    </row>
    <row r="71" customFormat="false" ht="12.1" hidden="false" customHeight="false" outlineLevel="0" collapsed="false">
      <c r="A71" s="30" t="s">
        <v>1443</v>
      </c>
      <c r="B71" s="30" t="n">
        <v>0</v>
      </c>
      <c r="C71" s="30" t="n">
        <v>0</v>
      </c>
      <c r="D71" s="30" t="n">
        <v>2</v>
      </c>
      <c r="E71" s="30" t="n">
        <v>2</v>
      </c>
      <c r="F71" s="30" t="n">
        <v>0</v>
      </c>
      <c r="G71" s="30" t="n">
        <v>0</v>
      </c>
      <c r="H71" s="30" t="n">
        <v>0</v>
      </c>
      <c r="I71" s="30" t="n">
        <f aca="false">B71+E71+G71+H71</f>
        <v>2</v>
      </c>
    </row>
    <row r="72" customFormat="false" ht="12.1" hidden="false" customHeight="false" outlineLevel="0" collapsed="false">
      <c r="A72" s="30" t="s">
        <v>1450</v>
      </c>
      <c r="B72" s="30" t="n">
        <v>0</v>
      </c>
      <c r="C72" s="30" t="n">
        <v>16</v>
      </c>
      <c r="D72" s="30" t="n">
        <v>1</v>
      </c>
      <c r="E72" s="30" t="n">
        <v>12</v>
      </c>
      <c r="F72" s="30" t="n">
        <v>0</v>
      </c>
      <c r="G72" s="30" t="n">
        <v>2</v>
      </c>
      <c r="H72" s="30" t="n">
        <v>0</v>
      </c>
      <c r="I72" s="30" t="n">
        <f aca="false">B72+E72+G72+H72</f>
        <v>14</v>
      </c>
    </row>
    <row r="73" customFormat="false" ht="12.1" hidden="false" customHeight="false" outlineLevel="0" collapsed="false">
      <c r="A73" s="30" t="s">
        <v>1549</v>
      </c>
      <c r="B73" s="30" t="n">
        <v>0</v>
      </c>
      <c r="C73" s="30" t="n">
        <v>0</v>
      </c>
      <c r="D73" s="30" t="n">
        <v>2</v>
      </c>
      <c r="E73" s="30" t="n">
        <v>5</v>
      </c>
      <c r="F73" s="30" t="n">
        <v>0</v>
      </c>
      <c r="G73" s="30" t="n">
        <v>0</v>
      </c>
      <c r="H73" s="30" t="n">
        <v>0</v>
      </c>
      <c r="I73" s="30" t="n">
        <f aca="false">B73+E73+G73+H73</f>
        <v>5</v>
      </c>
    </row>
    <row r="74" customFormat="false" ht="12.1" hidden="false" customHeight="false" outlineLevel="0" collapsed="false">
      <c r="A74" s="30" t="s">
        <v>1556</v>
      </c>
      <c r="B74" s="30" t="n">
        <v>0</v>
      </c>
      <c r="C74" s="30" t="n">
        <v>0</v>
      </c>
      <c r="D74" s="30" t="n">
        <v>1</v>
      </c>
      <c r="E74" s="30" t="n">
        <v>1</v>
      </c>
      <c r="F74" s="30" t="n">
        <v>0</v>
      </c>
      <c r="G74" s="30" t="n">
        <v>0</v>
      </c>
      <c r="H74" s="30" t="n">
        <v>0</v>
      </c>
      <c r="I74" s="30" t="n">
        <f aca="false">B74+E74+G74+H74</f>
        <v>1</v>
      </c>
    </row>
    <row r="75" customFormat="false" ht="12.1" hidden="false" customHeight="false" outlineLevel="0" collapsed="false">
      <c r="A75" s="30" t="s">
        <v>1655</v>
      </c>
      <c r="B75" s="30" t="n">
        <v>0</v>
      </c>
      <c r="C75" s="30" t="n">
        <v>0</v>
      </c>
      <c r="D75" s="30" t="n">
        <v>0</v>
      </c>
      <c r="E75" s="30" t="n">
        <v>2</v>
      </c>
      <c r="F75" s="30" t="n">
        <v>0</v>
      </c>
      <c r="G75" s="30" t="n">
        <v>1</v>
      </c>
      <c r="H75" s="30" t="n">
        <v>0</v>
      </c>
      <c r="I75" s="30" t="n">
        <f aca="false">B75+E75+G75+H75</f>
        <v>3</v>
      </c>
    </row>
    <row r="76" customFormat="false" ht="12.1" hidden="false" customHeight="false" outlineLevel="0" collapsed="false">
      <c r="A76" s="30" t="s">
        <v>1681</v>
      </c>
      <c r="B76" s="30" t="n">
        <v>1</v>
      </c>
      <c r="C76" s="30" t="n">
        <v>0</v>
      </c>
      <c r="D76" s="30" t="n">
        <v>0</v>
      </c>
      <c r="E76" s="30" t="n">
        <v>0</v>
      </c>
      <c r="F76" s="30" t="n">
        <v>0</v>
      </c>
      <c r="G76" s="30" t="n">
        <v>0</v>
      </c>
      <c r="H76" s="30" t="n">
        <v>0</v>
      </c>
      <c r="I76" s="30" t="n">
        <f aca="false">B76+E76+G76+H76</f>
        <v>1</v>
      </c>
    </row>
    <row r="77" customFormat="false" ht="12.1" hidden="false" customHeight="false" outlineLevel="0" collapsed="false">
      <c r="A77" s="30" t="s">
        <v>1688</v>
      </c>
      <c r="B77" s="30" t="n">
        <v>3</v>
      </c>
      <c r="C77" s="30" t="n">
        <v>0</v>
      </c>
      <c r="D77" s="30" t="n">
        <v>1</v>
      </c>
      <c r="E77" s="30" t="n">
        <v>0</v>
      </c>
      <c r="F77" s="30" t="n">
        <v>2</v>
      </c>
      <c r="G77" s="30" t="n">
        <v>0</v>
      </c>
      <c r="H77" s="30" t="n">
        <v>0</v>
      </c>
      <c r="I77" s="30" t="n">
        <f aca="false">B77+E77+G77+H77</f>
        <v>3</v>
      </c>
    </row>
    <row r="78" customFormat="false" ht="12.1" hidden="false" customHeight="false" outlineLevel="0" collapsed="false">
      <c r="A78" s="30" t="s">
        <v>1696</v>
      </c>
      <c r="B78" s="30" t="n">
        <v>1</v>
      </c>
      <c r="C78" s="30" t="n">
        <v>1</v>
      </c>
      <c r="D78" s="30" t="n">
        <v>0</v>
      </c>
      <c r="E78" s="30" t="n">
        <v>0</v>
      </c>
      <c r="F78" s="30" t="n">
        <v>2</v>
      </c>
      <c r="G78" s="30" t="n">
        <v>0</v>
      </c>
      <c r="H78" s="30" t="n">
        <v>0</v>
      </c>
      <c r="I78" s="30" t="n">
        <f aca="false">B78+E78+G78+H78</f>
        <v>1</v>
      </c>
    </row>
    <row r="79" customFormat="false" ht="12.1" hidden="false" customHeight="false" outlineLevel="0" collapsed="false">
      <c r="A79" s="30" t="s">
        <v>1704</v>
      </c>
      <c r="B79" s="30" t="n">
        <v>5</v>
      </c>
      <c r="C79" s="30" t="n">
        <v>0</v>
      </c>
      <c r="D79" s="30" t="n">
        <v>0</v>
      </c>
      <c r="E79" s="30" t="n">
        <v>0</v>
      </c>
      <c r="F79" s="30" t="n">
        <v>3</v>
      </c>
      <c r="G79" s="30" t="n">
        <v>0</v>
      </c>
      <c r="H79" s="30" t="n">
        <v>0</v>
      </c>
      <c r="I79" s="30" t="n">
        <f aca="false">B79+E79+G79+H79</f>
        <v>5</v>
      </c>
    </row>
    <row r="80" customFormat="false" ht="12.1" hidden="false" customHeight="false" outlineLevel="0" collapsed="false">
      <c r="A80" s="30" t="s">
        <v>1712</v>
      </c>
      <c r="B80" s="30" t="n">
        <v>0</v>
      </c>
      <c r="C80" s="30" t="n">
        <v>0</v>
      </c>
      <c r="D80" s="30" t="n">
        <v>0</v>
      </c>
      <c r="E80" s="30" t="n">
        <v>0</v>
      </c>
      <c r="F80" s="30" t="n">
        <v>0</v>
      </c>
      <c r="G80" s="30" t="n">
        <v>1</v>
      </c>
      <c r="H80" s="30" t="n">
        <v>0</v>
      </c>
      <c r="I80" s="30" t="n">
        <f aca="false">B80+E80+G80+H80</f>
        <v>1</v>
      </c>
    </row>
    <row r="81" customFormat="false" ht="12.1" hidden="false" customHeight="false" outlineLevel="0" collapsed="false">
      <c r="A81" s="30" t="s">
        <v>1720</v>
      </c>
      <c r="B81" s="30" t="n">
        <v>1</v>
      </c>
      <c r="C81" s="30" t="n">
        <v>0</v>
      </c>
      <c r="D81" s="30" t="n">
        <v>0</v>
      </c>
      <c r="E81" s="30" t="n">
        <v>0</v>
      </c>
      <c r="F81" s="30" t="n">
        <v>0</v>
      </c>
      <c r="G81" s="30" t="n">
        <v>0</v>
      </c>
      <c r="H81" s="30" t="n">
        <v>0</v>
      </c>
      <c r="I81" s="30" t="n">
        <f aca="false">B81+E81+G81+H81</f>
        <v>1</v>
      </c>
    </row>
    <row r="82" customFormat="false" ht="12.1" hidden="false" customHeight="false" outlineLevel="0" collapsed="false">
      <c r="A82" s="30" t="s">
        <v>1735</v>
      </c>
      <c r="B82" s="30" t="n">
        <v>2</v>
      </c>
      <c r="C82" s="30" t="n">
        <v>0</v>
      </c>
      <c r="D82" s="30" t="n">
        <v>0</v>
      </c>
      <c r="E82" s="30" t="n">
        <v>0</v>
      </c>
      <c r="F82" s="30" t="n">
        <v>0</v>
      </c>
      <c r="G82" s="30" t="n">
        <v>0</v>
      </c>
      <c r="H82" s="30" t="n">
        <v>0</v>
      </c>
      <c r="I82" s="30" t="n">
        <f aca="false">B82+E82+G82+H82</f>
        <v>2</v>
      </c>
    </row>
    <row r="83" customFormat="false" ht="12.1" hidden="false" customHeight="false" outlineLevel="0" collapsed="false">
      <c r="A83" s="30" t="s">
        <v>1743</v>
      </c>
      <c r="B83" s="30" t="n">
        <v>1</v>
      </c>
      <c r="C83" s="30" t="n">
        <v>0</v>
      </c>
      <c r="D83" s="30" t="n">
        <v>0</v>
      </c>
      <c r="E83" s="30" t="n">
        <v>0</v>
      </c>
      <c r="F83" s="30" t="n">
        <v>0</v>
      </c>
      <c r="G83" s="30" t="n">
        <v>0</v>
      </c>
      <c r="H83" s="30" t="n">
        <v>0</v>
      </c>
      <c r="I83" s="30" t="n">
        <f aca="false">B83+E83+G83+H83</f>
        <v>1</v>
      </c>
    </row>
    <row r="84" customFormat="false" ht="12.1" hidden="false" customHeight="false" outlineLevel="0" collapsed="false">
      <c r="A84" s="30" t="s">
        <v>1771</v>
      </c>
      <c r="B84" s="30" t="n">
        <v>0</v>
      </c>
      <c r="C84" s="30" t="n">
        <v>2</v>
      </c>
      <c r="D84" s="30" t="n">
        <v>2</v>
      </c>
      <c r="E84" s="30" t="n">
        <v>4</v>
      </c>
      <c r="F84" s="30" t="n">
        <v>0</v>
      </c>
      <c r="G84" s="30" t="n">
        <v>0</v>
      </c>
      <c r="H84" s="30" t="n">
        <v>0</v>
      </c>
      <c r="I84" s="30" t="n">
        <f aca="false">B84+E84+G84+H84</f>
        <v>4</v>
      </c>
    </row>
    <row r="85" customFormat="false" ht="12.1" hidden="false" customHeight="false" outlineLevel="0" collapsed="false">
      <c r="A85" s="30" t="s">
        <v>1777</v>
      </c>
      <c r="B85" s="30" t="n">
        <v>0</v>
      </c>
      <c r="C85" s="30" t="n">
        <v>0</v>
      </c>
      <c r="D85" s="30" t="n">
        <v>0</v>
      </c>
      <c r="E85" s="30" t="n">
        <v>7</v>
      </c>
      <c r="F85" s="30" t="n">
        <v>0</v>
      </c>
      <c r="G85" s="30" t="n">
        <v>0</v>
      </c>
      <c r="H85" s="30" t="n">
        <v>0</v>
      </c>
      <c r="I85" s="30" t="n">
        <f aca="false">B85+E85+G85+H85</f>
        <v>7</v>
      </c>
    </row>
    <row r="86" customFormat="false" ht="12.1" hidden="false" customHeight="false" outlineLevel="0" collapsed="false">
      <c r="A86" s="30" t="s">
        <v>1813</v>
      </c>
      <c r="B86" s="30" t="n">
        <v>0</v>
      </c>
      <c r="C86" s="30" t="n">
        <v>0</v>
      </c>
      <c r="D86" s="30" t="n">
        <v>2</v>
      </c>
      <c r="E86" s="30" t="n">
        <v>1</v>
      </c>
      <c r="F86" s="30" t="n">
        <v>0</v>
      </c>
      <c r="G86" s="30" t="n">
        <v>0</v>
      </c>
      <c r="H86" s="30" t="n">
        <v>0</v>
      </c>
      <c r="I86" s="30" t="n">
        <f aca="false">B86+E86+G86+H86</f>
        <v>1</v>
      </c>
    </row>
    <row r="87" customFormat="false" ht="12.1" hidden="false" customHeight="false" outlineLevel="0" collapsed="false">
      <c r="A87" s="30" t="s">
        <v>1819</v>
      </c>
      <c r="B87" s="30" t="n">
        <v>0</v>
      </c>
      <c r="C87" s="30" t="n">
        <v>2</v>
      </c>
      <c r="D87" s="30" t="n">
        <v>0</v>
      </c>
      <c r="E87" s="30" t="n">
        <v>2</v>
      </c>
      <c r="F87" s="30" t="n">
        <v>0</v>
      </c>
      <c r="G87" s="30" t="n">
        <v>0</v>
      </c>
      <c r="H87" s="30" t="n">
        <v>0</v>
      </c>
      <c r="I87" s="30" t="n">
        <f aca="false">B87+E87+G87+H87</f>
        <v>2</v>
      </c>
    </row>
    <row r="88" customFormat="false" ht="12.1" hidden="false" customHeight="false" outlineLevel="0" collapsed="false">
      <c r="A88" s="30" t="s">
        <v>1831</v>
      </c>
      <c r="B88" s="30" t="n">
        <v>0</v>
      </c>
      <c r="C88" s="30" t="n">
        <v>0</v>
      </c>
      <c r="D88" s="30" t="n">
        <v>0</v>
      </c>
      <c r="E88" s="30" t="n">
        <v>1</v>
      </c>
      <c r="F88" s="30" t="n">
        <v>0</v>
      </c>
      <c r="G88" s="30" t="n">
        <v>0</v>
      </c>
      <c r="H88" s="30" t="n">
        <v>0</v>
      </c>
      <c r="I88" s="30" t="n">
        <f aca="false">B88+E88+G88+H88</f>
        <v>1</v>
      </c>
    </row>
    <row r="89" customFormat="false" ht="12.1" hidden="false" customHeight="false" outlineLevel="0" collapsed="false">
      <c r="A89" s="30" t="s">
        <v>1837</v>
      </c>
      <c r="B89" s="30" t="n">
        <v>0</v>
      </c>
      <c r="C89" s="30" t="n">
        <v>0</v>
      </c>
      <c r="D89" s="30" t="n">
        <v>2</v>
      </c>
      <c r="E89" s="30" t="n">
        <v>4</v>
      </c>
      <c r="F89" s="30" t="n">
        <v>0</v>
      </c>
      <c r="G89" s="30" t="n">
        <v>0</v>
      </c>
      <c r="H89" s="30" t="n">
        <v>0</v>
      </c>
      <c r="I89" s="30" t="n">
        <f aca="false">B89+E89+G89+H89</f>
        <v>4</v>
      </c>
    </row>
    <row r="90" customFormat="false" ht="12.1" hidden="false" customHeight="false" outlineLevel="0" collapsed="false">
      <c r="A90" s="30" t="s">
        <v>1868</v>
      </c>
      <c r="B90" s="30" t="n">
        <v>0</v>
      </c>
      <c r="C90" s="30" t="n">
        <v>0</v>
      </c>
      <c r="D90" s="30" t="n">
        <v>0</v>
      </c>
      <c r="E90" s="30" t="n">
        <v>4</v>
      </c>
      <c r="F90" s="30" t="n">
        <v>0</v>
      </c>
      <c r="G90" s="30" t="n">
        <v>0</v>
      </c>
      <c r="H90" s="30" t="n">
        <v>0</v>
      </c>
      <c r="I90" s="30" t="n">
        <f aca="false">B90+E90+G90+H90</f>
        <v>4</v>
      </c>
    </row>
    <row r="91" customFormat="false" ht="12.1" hidden="false" customHeight="false" outlineLevel="0" collapsed="false">
      <c r="A91" s="30" t="s">
        <v>1903</v>
      </c>
      <c r="B91" s="30" t="n">
        <v>0</v>
      </c>
      <c r="C91" s="30" t="n">
        <v>0</v>
      </c>
      <c r="D91" s="30" t="n">
        <v>0</v>
      </c>
      <c r="E91" s="30" t="n">
        <v>1</v>
      </c>
      <c r="F91" s="30" t="n">
        <v>0</v>
      </c>
      <c r="G91" s="30" t="n">
        <v>0</v>
      </c>
      <c r="H91" s="30" t="n">
        <v>0</v>
      </c>
      <c r="I91" s="30" t="n">
        <f aca="false">B91+E91+G91+H91</f>
        <v>1</v>
      </c>
    </row>
    <row r="92" customFormat="false" ht="12.1" hidden="false" customHeight="false" outlineLevel="0" collapsed="false">
      <c r="A92" s="30" t="s">
        <v>1912</v>
      </c>
      <c r="B92" s="30" t="n">
        <v>0</v>
      </c>
      <c r="C92" s="30" t="n">
        <v>0</v>
      </c>
      <c r="D92" s="30" t="n">
        <v>0</v>
      </c>
      <c r="E92" s="30" t="n">
        <v>1</v>
      </c>
      <c r="F92" s="30" t="n">
        <v>0</v>
      </c>
      <c r="G92" s="30" t="n">
        <v>0</v>
      </c>
      <c r="H92" s="30" t="n">
        <v>0</v>
      </c>
      <c r="I92" s="30" t="n">
        <f aca="false">B92+E92+G92+H92</f>
        <v>1</v>
      </c>
    </row>
    <row r="93" customFormat="false" ht="12.1" hidden="false" customHeight="false" outlineLevel="0" collapsed="false">
      <c r="A93" s="30" t="s">
        <v>1918</v>
      </c>
      <c r="B93" s="30" t="n">
        <v>0</v>
      </c>
      <c r="C93" s="30" t="n">
        <v>0</v>
      </c>
      <c r="D93" s="30" t="n">
        <v>0</v>
      </c>
      <c r="E93" s="30" t="n">
        <v>1</v>
      </c>
      <c r="F93" s="30" t="n">
        <v>0</v>
      </c>
      <c r="G93" s="30" t="n">
        <v>0</v>
      </c>
      <c r="H93" s="30" t="n">
        <v>0</v>
      </c>
      <c r="I93" s="30" t="n">
        <f aca="false">B93+E93+G93+H93</f>
        <v>1</v>
      </c>
    </row>
    <row r="94" customFormat="false" ht="12.1" hidden="false" customHeight="false" outlineLevel="0" collapsed="false">
      <c r="A94" s="30" t="s">
        <v>1930</v>
      </c>
      <c r="B94" s="30" t="n">
        <v>0</v>
      </c>
      <c r="C94" s="30" t="n">
        <v>0</v>
      </c>
      <c r="D94" s="30" t="n">
        <v>0</v>
      </c>
      <c r="E94" s="30" t="n">
        <v>1</v>
      </c>
      <c r="F94" s="30" t="n">
        <v>0</v>
      </c>
      <c r="G94" s="30" t="n">
        <v>0</v>
      </c>
      <c r="H94" s="30" t="n">
        <v>0</v>
      </c>
      <c r="I94" s="30" t="n">
        <f aca="false">B94+E94+G94+H94</f>
        <v>1</v>
      </c>
    </row>
    <row r="95" customFormat="false" ht="12.1" hidden="false" customHeight="false" outlineLevel="0" collapsed="false">
      <c r="A95" s="30" t="s">
        <v>1942</v>
      </c>
      <c r="B95" s="30" t="n">
        <v>1</v>
      </c>
      <c r="C95" s="30" t="n">
        <v>0</v>
      </c>
      <c r="D95" s="30" t="n">
        <v>0</v>
      </c>
      <c r="E95" s="30" t="n">
        <v>3</v>
      </c>
      <c r="F95" s="30" t="n">
        <v>0</v>
      </c>
      <c r="G95" s="30" t="n">
        <v>0</v>
      </c>
      <c r="H95" s="30" t="n">
        <v>0</v>
      </c>
      <c r="I95" s="30" t="n">
        <f aca="false">B95+E95+G95+H95</f>
        <v>4</v>
      </c>
    </row>
    <row r="96" customFormat="false" ht="12.1" hidden="false" customHeight="false" outlineLevel="0" collapsed="false">
      <c r="A96" s="30" t="s">
        <v>1948</v>
      </c>
      <c r="B96" s="30" t="n">
        <v>0</v>
      </c>
      <c r="C96" s="30" t="n">
        <v>0</v>
      </c>
      <c r="D96" s="30" t="n">
        <v>1</v>
      </c>
      <c r="E96" s="30" t="n">
        <v>0</v>
      </c>
      <c r="F96" s="30" t="n">
        <v>0</v>
      </c>
      <c r="G96" s="30" t="n">
        <v>0</v>
      </c>
      <c r="H96" s="30" t="n">
        <v>0</v>
      </c>
      <c r="I96" s="30" t="n">
        <f aca="false">B96+E96+G96+H96</f>
        <v>0</v>
      </c>
    </row>
    <row r="97" customFormat="false" ht="12.1" hidden="false" customHeight="false" outlineLevel="0" collapsed="false">
      <c r="A97" s="30" t="s">
        <v>2006</v>
      </c>
      <c r="B97" s="30" t="n">
        <v>0</v>
      </c>
      <c r="C97" s="30" t="n">
        <v>0</v>
      </c>
      <c r="D97" s="30" t="n">
        <v>0</v>
      </c>
      <c r="E97" s="30" t="n">
        <v>1</v>
      </c>
      <c r="F97" s="30" t="n">
        <v>0</v>
      </c>
      <c r="G97" s="30" t="n">
        <v>1</v>
      </c>
      <c r="H97" s="30" t="n">
        <v>0</v>
      </c>
      <c r="I97" s="30" t="n">
        <f aca="false">B97+E97+G97+H97</f>
        <v>2</v>
      </c>
    </row>
    <row r="98" customFormat="false" ht="12.1" hidden="false" customHeight="false" outlineLevel="0" collapsed="false">
      <c r="A98" s="30" t="s">
        <v>2013</v>
      </c>
      <c r="B98" s="30" t="n">
        <v>1</v>
      </c>
      <c r="C98" s="30" t="n">
        <v>0</v>
      </c>
      <c r="D98" s="30" t="n">
        <v>0</v>
      </c>
      <c r="E98" s="30" t="n">
        <v>1</v>
      </c>
      <c r="F98" s="30" t="n">
        <v>0</v>
      </c>
      <c r="G98" s="30" t="n">
        <v>0</v>
      </c>
      <c r="H98" s="30" t="n">
        <v>0</v>
      </c>
      <c r="I98" s="30" t="n">
        <f aca="false">B98+E98+G98+H98</f>
        <v>2</v>
      </c>
    </row>
    <row r="99" customFormat="false" ht="12.1" hidden="false" customHeight="false" outlineLevel="0" collapsed="false">
      <c r="A99" s="30" t="s">
        <v>2033</v>
      </c>
      <c r="B99" s="30" t="n">
        <v>2</v>
      </c>
      <c r="C99" s="30" t="n">
        <v>0</v>
      </c>
      <c r="D99" s="30" t="n">
        <v>0</v>
      </c>
      <c r="E99" s="30" t="n">
        <v>0</v>
      </c>
      <c r="F99" s="30" t="n">
        <v>0</v>
      </c>
      <c r="G99" s="30" t="n">
        <v>0</v>
      </c>
      <c r="H99" s="30" t="n">
        <v>0</v>
      </c>
      <c r="I99" s="30" t="n">
        <f aca="false">B99+E99+G99+H99</f>
        <v>2</v>
      </c>
    </row>
    <row r="100" customFormat="false" ht="12.1" hidden="false" customHeight="false" outlineLevel="0" collapsed="false">
      <c r="A100" s="30" t="s">
        <v>2041</v>
      </c>
      <c r="B100" s="30" t="n">
        <v>4</v>
      </c>
      <c r="C100" s="30" t="n">
        <v>0</v>
      </c>
      <c r="D100" s="30" t="n">
        <v>0</v>
      </c>
      <c r="E100" s="30" t="n">
        <v>0</v>
      </c>
      <c r="F100" s="30" t="n">
        <v>0</v>
      </c>
      <c r="G100" s="30" t="n">
        <v>0</v>
      </c>
      <c r="H100" s="30" t="n">
        <v>0</v>
      </c>
      <c r="I100" s="30" t="n">
        <f aca="false">B100+E100+G100+H100</f>
        <v>4</v>
      </c>
    </row>
    <row r="101" customFormat="false" ht="12.1" hidden="false" customHeight="false" outlineLevel="0" collapsed="false">
      <c r="A101" s="30" t="s">
        <v>2047</v>
      </c>
      <c r="B101" s="30" t="n">
        <v>0</v>
      </c>
      <c r="C101" s="30" t="n">
        <v>0</v>
      </c>
      <c r="D101" s="30" t="n">
        <v>0</v>
      </c>
      <c r="E101" s="30" t="n">
        <v>2</v>
      </c>
      <c r="F101" s="30" t="n">
        <v>0</v>
      </c>
      <c r="G101" s="30" t="n">
        <v>0</v>
      </c>
      <c r="H101" s="30" t="n">
        <v>0</v>
      </c>
      <c r="I101" s="30" t="n">
        <f aca="false">B101+E101+G101+H101</f>
        <v>2</v>
      </c>
    </row>
    <row r="102" customFormat="false" ht="12.1" hidden="false" customHeight="false" outlineLevel="0" collapsed="false">
      <c r="A102" s="30" t="s">
        <v>2054</v>
      </c>
      <c r="B102" s="30" t="n">
        <v>2</v>
      </c>
      <c r="C102" s="30" t="n">
        <v>0</v>
      </c>
      <c r="D102" s="30" t="n">
        <v>1</v>
      </c>
      <c r="E102" s="30" t="n">
        <v>11</v>
      </c>
      <c r="F102" s="30" t="n">
        <v>0</v>
      </c>
      <c r="G102" s="30" t="n">
        <v>0</v>
      </c>
      <c r="H102" s="30" t="n">
        <v>0</v>
      </c>
      <c r="I102" s="30" t="n">
        <f aca="false">B102+E102+G102+H102</f>
        <v>13</v>
      </c>
    </row>
    <row r="103" customFormat="false" ht="12.1" hidden="false" customHeight="false" outlineLevel="0" collapsed="false">
      <c r="A103" s="30" t="s">
        <v>2061</v>
      </c>
      <c r="B103" s="30" t="n">
        <v>2</v>
      </c>
      <c r="C103" s="30" t="n">
        <v>0</v>
      </c>
      <c r="D103" s="30" t="n">
        <v>1</v>
      </c>
      <c r="E103" s="30" t="n">
        <v>5</v>
      </c>
      <c r="F103" s="30" t="n">
        <v>0</v>
      </c>
      <c r="G103" s="30" t="n">
        <v>0</v>
      </c>
      <c r="H103" s="30" t="n">
        <v>0</v>
      </c>
      <c r="I103" s="30" t="n">
        <f aca="false">B103+E103+G103+H103</f>
        <v>7</v>
      </c>
    </row>
    <row r="104" customFormat="false" ht="12.1" hidden="false" customHeight="false" outlineLevel="0" collapsed="false">
      <c r="A104" s="30" t="s">
        <v>2127</v>
      </c>
      <c r="B104" s="30" t="n">
        <v>0</v>
      </c>
      <c r="C104" s="30" t="n">
        <v>0</v>
      </c>
      <c r="D104" s="30" t="n">
        <v>0</v>
      </c>
      <c r="E104" s="30" t="n">
        <v>32</v>
      </c>
      <c r="F104" s="30" t="n">
        <v>0</v>
      </c>
      <c r="G104" s="30" t="n">
        <v>3</v>
      </c>
      <c r="H104" s="30" t="n">
        <v>0</v>
      </c>
      <c r="I104" s="30" t="n">
        <f aca="false">B104+E104+G104+H104</f>
        <v>35</v>
      </c>
    </row>
    <row r="105" customFormat="false" ht="12.1" hidden="false" customHeight="false" outlineLevel="0" collapsed="false">
      <c r="A105" s="30" t="s">
        <v>2147</v>
      </c>
      <c r="B105" s="30" t="n">
        <v>1</v>
      </c>
      <c r="C105" s="30" t="n">
        <v>0</v>
      </c>
      <c r="D105" s="30" t="n">
        <v>0</v>
      </c>
      <c r="E105" s="30" t="n">
        <v>1</v>
      </c>
      <c r="F105" s="30" t="n">
        <v>0</v>
      </c>
      <c r="G105" s="30" t="n">
        <v>0</v>
      </c>
      <c r="H105" s="30" t="n">
        <v>0</v>
      </c>
      <c r="I105" s="30" t="n">
        <f aca="false">B105+E105+G105+H105</f>
        <v>2</v>
      </c>
    </row>
    <row r="106" customFormat="false" ht="12.1" hidden="false" customHeight="false" outlineLevel="0" collapsed="false">
      <c r="A106" s="30" t="s">
        <v>2186</v>
      </c>
      <c r="B106" s="30" t="n">
        <v>0</v>
      </c>
      <c r="C106" s="30" t="n">
        <v>0</v>
      </c>
      <c r="D106" s="30" t="n">
        <v>0</v>
      </c>
      <c r="E106" s="30" t="n">
        <v>2</v>
      </c>
      <c r="F106" s="30" t="n">
        <v>0</v>
      </c>
      <c r="G106" s="30" t="n">
        <v>0</v>
      </c>
      <c r="H106" s="30" t="n">
        <v>0</v>
      </c>
      <c r="I106" s="30" t="n">
        <f aca="false">B106+E106+G106+H106</f>
        <v>2</v>
      </c>
    </row>
    <row r="107" customFormat="false" ht="12.1" hidden="false" customHeight="false" outlineLevel="0" collapsed="false">
      <c r="A107" s="30" t="s">
        <v>2199</v>
      </c>
      <c r="B107" s="30" t="n">
        <v>0</v>
      </c>
      <c r="C107" s="30" t="n">
        <v>0</v>
      </c>
      <c r="D107" s="30" t="n">
        <v>1</v>
      </c>
      <c r="E107" s="30" t="n">
        <v>4</v>
      </c>
      <c r="F107" s="30" t="n">
        <v>0</v>
      </c>
      <c r="G107" s="30" t="n">
        <v>0</v>
      </c>
      <c r="H107" s="30" t="n">
        <v>0</v>
      </c>
      <c r="I107" s="30" t="n">
        <f aca="false">B107+E107+G107+H107</f>
        <v>4</v>
      </c>
    </row>
    <row r="108" customFormat="false" ht="12.1" hidden="false" customHeight="false" outlineLevel="0" collapsed="false">
      <c r="A108" s="30" t="s">
        <v>2205</v>
      </c>
      <c r="B108" s="30" t="n">
        <v>0</v>
      </c>
      <c r="C108" s="30" t="n">
        <v>0</v>
      </c>
      <c r="D108" s="30" t="n">
        <v>1</v>
      </c>
      <c r="E108" s="30" t="n">
        <v>5</v>
      </c>
      <c r="F108" s="30" t="n">
        <v>0</v>
      </c>
      <c r="G108" s="30" t="n">
        <v>0</v>
      </c>
      <c r="H108" s="30" t="n">
        <v>0</v>
      </c>
      <c r="I108" s="30" t="n">
        <f aca="false">B108+E108+G108+H108</f>
        <v>5</v>
      </c>
    </row>
    <row r="109" customFormat="false" ht="12.1" hidden="false" customHeight="false" outlineLevel="0" collapsed="false">
      <c r="A109" s="30" t="s">
        <v>2218</v>
      </c>
      <c r="B109" s="30" t="n">
        <v>0</v>
      </c>
      <c r="C109" s="30" t="n">
        <v>1</v>
      </c>
      <c r="D109" s="30" t="n">
        <v>1</v>
      </c>
      <c r="E109" s="30" t="n">
        <v>0</v>
      </c>
      <c r="F109" s="30" t="n">
        <v>0</v>
      </c>
      <c r="G109" s="30" t="n">
        <v>0</v>
      </c>
      <c r="H109" s="30" t="n">
        <v>0</v>
      </c>
      <c r="I109" s="30" t="n">
        <f aca="false">B109+E109+G109+H109</f>
        <v>0</v>
      </c>
    </row>
    <row r="110" customFormat="false" ht="12.1" hidden="false" customHeight="false" outlineLevel="0" collapsed="false">
      <c r="A110" s="30" t="s">
        <v>2231</v>
      </c>
      <c r="B110" s="30" t="n">
        <v>0</v>
      </c>
      <c r="C110" s="30" t="n">
        <v>0</v>
      </c>
      <c r="D110" s="30" t="n">
        <v>0</v>
      </c>
      <c r="E110" s="30" t="n">
        <v>2</v>
      </c>
      <c r="F110" s="30" t="n">
        <v>0</v>
      </c>
      <c r="G110" s="30" t="n">
        <v>0</v>
      </c>
      <c r="H110" s="30" t="n">
        <v>0</v>
      </c>
      <c r="I110" s="30" t="n">
        <f aca="false">B110+E110+G110+H110</f>
        <v>2</v>
      </c>
    </row>
    <row r="111" customFormat="false" ht="12.1" hidden="false" customHeight="false" outlineLevel="0" collapsed="false">
      <c r="A111" s="30" t="s">
        <v>2248</v>
      </c>
      <c r="B111" s="30" t="n">
        <v>0</v>
      </c>
      <c r="C111" s="30" t="n">
        <v>0</v>
      </c>
      <c r="D111" s="30" t="n">
        <v>1</v>
      </c>
      <c r="E111" s="30" t="n">
        <v>5</v>
      </c>
      <c r="F111" s="30" t="n">
        <v>0</v>
      </c>
      <c r="G111" s="30" t="n">
        <v>7</v>
      </c>
      <c r="H111" s="30" t="n">
        <v>0</v>
      </c>
      <c r="I111" s="30" t="n">
        <f aca="false">B111+E111+G111+H111</f>
        <v>12</v>
      </c>
    </row>
    <row r="112" customFormat="false" ht="12.1" hidden="false" customHeight="false" outlineLevel="0" collapsed="false">
      <c r="A112" s="30" t="s">
        <v>2304</v>
      </c>
      <c r="B112" s="30" t="n">
        <v>1</v>
      </c>
      <c r="C112" s="30" t="n">
        <v>0</v>
      </c>
      <c r="D112" s="30" t="n">
        <v>0</v>
      </c>
      <c r="E112" s="30" t="n">
        <v>0</v>
      </c>
      <c r="F112" s="30" t="n">
        <v>0</v>
      </c>
      <c r="G112" s="30" t="n">
        <v>0</v>
      </c>
      <c r="H112" s="30" t="n">
        <v>0</v>
      </c>
      <c r="I112" s="30" t="n">
        <f aca="false">B112+E112+G112+H112</f>
        <v>1</v>
      </c>
    </row>
    <row r="113" customFormat="false" ht="12.1" hidden="false" customHeight="false" outlineLevel="0" collapsed="false">
      <c r="A113" s="30" t="s">
        <v>2358</v>
      </c>
      <c r="B113" s="30" t="n">
        <v>0</v>
      </c>
      <c r="C113" s="30" t="n">
        <v>0</v>
      </c>
      <c r="D113" s="30" t="n">
        <v>0</v>
      </c>
      <c r="E113" s="30" t="n">
        <v>1</v>
      </c>
      <c r="F113" s="30" t="n">
        <v>0</v>
      </c>
      <c r="G113" s="30" t="n">
        <v>0</v>
      </c>
      <c r="H113" s="30" t="n">
        <v>0</v>
      </c>
      <c r="I113" s="30" t="n">
        <f aca="false">B113+E113+G113+H113</f>
        <v>1</v>
      </c>
    </row>
    <row r="114" customFormat="false" ht="12.1" hidden="false" customHeight="false" outlineLevel="0" collapsed="false">
      <c r="A114" s="30" t="s">
        <v>2395</v>
      </c>
      <c r="B114" s="30" t="n">
        <v>0</v>
      </c>
      <c r="C114" s="30" t="n">
        <v>0</v>
      </c>
      <c r="D114" s="30" t="n">
        <v>1</v>
      </c>
      <c r="E114" s="30" t="n">
        <v>0</v>
      </c>
      <c r="F114" s="30" t="n">
        <v>0</v>
      </c>
      <c r="G114" s="30" t="n">
        <v>0</v>
      </c>
      <c r="H114" s="30" t="n">
        <v>0</v>
      </c>
      <c r="I114" s="30" t="n">
        <f aca="false">B114+E114+G114+H114</f>
        <v>0</v>
      </c>
    </row>
    <row r="115" customFormat="false" ht="12.1" hidden="false" customHeight="false" outlineLevel="0" collapsed="false">
      <c r="A115" s="30" t="s">
        <v>2402</v>
      </c>
      <c r="B115" s="30" t="n">
        <v>4</v>
      </c>
      <c r="C115" s="30" t="n">
        <v>0</v>
      </c>
      <c r="D115" s="30" t="n">
        <v>0</v>
      </c>
      <c r="E115" s="30" t="n">
        <v>0</v>
      </c>
      <c r="F115" s="30" t="n">
        <v>0</v>
      </c>
      <c r="G115" s="30" t="n">
        <v>0</v>
      </c>
      <c r="H115" s="30" t="n">
        <v>0</v>
      </c>
      <c r="I115" s="30" t="n">
        <f aca="false">B115+E115+G115+H115</f>
        <v>4</v>
      </c>
    </row>
    <row r="116" customFormat="false" ht="12.1" hidden="false" customHeight="false" outlineLevel="0" collapsed="false">
      <c r="A116" s="30" t="s">
        <v>2409</v>
      </c>
      <c r="B116" s="30" t="n">
        <v>0</v>
      </c>
      <c r="C116" s="30" t="n">
        <v>0</v>
      </c>
      <c r="D116" s="30" t="n">
        <v>0</v>
      </c>
      <c r="E116" s="30" t="n">
        <v>2</v>
      </c>
      <c r="F116" s="30" t="n">
        <v>0</v>
      </c>
      <c r="G116" s="30" t="n">
        <v>0</v>
      </c>
      <c r="H116" s="30" t="n">
        <v>0</v>
      </c>
      <c r="I116" s="30" t="n">
        <f aca="false">B116+E116+G116+H116</f>
        <v>2</v>
      </c>
    </row>
    <row r="117" customFormat="false" ht="12.1" hidden="false" customHeight="false" outlineLevel="0" collapsed="false">
      <c r="A117" s="30" t="s">
        <v>2423</v>
      </c>
      <c r="B117" s="30" t="n">
        <v>2</v>
      </c>
      <c r="C117" s="30" t="n">
        <v>0</v>
      </c>
      <c r="D117" s="30" t="n">
        <v>0</v>
      </c>
      <c r="E117" s="30" t="n">
        <v>0</v>
      </c>
      <c r="F117" s="30" t="n">
        <v>0</v>
      </c>
      <c r="G117" s="30" t="n">
        <v>0</v>
      </c>
      <c r="H117" s="30" t="n">
        <v>0</v>
      </c>
      <c r="I117" s="30" t="n">
        <f aca="false">B117+E117+G117+H117</f>
        <v>2</v>
      </c>
    </row>
    <row r="118" customFormat="false" ht="12.1" hidden="false" customHeight="false" outlineLevel="0" collapsed="false">
      <c r="A118" s="30" t="s">
        <v>2486</v>
      </c>
      <c r="B118" s="30" t="n">
        <v>0</v>
      </c>
      <c r="C118" s="30" t="n">
        <v>0</v>
      </c>
      <c r="D118" s="30" t="n">
        <v>0</v>
      </c>
      <c r="E118" s="30" t="n">
        <v>1</v>
      </c>
      <c r="F118" s="30" t="n">
        <v>0</v>
      </c>
      <c r="G118" s="30" t="n">
        <v>0</v>
      </c>
      <c r="H118" s="30" t="n">
        <v>0</v>
      </c>
      <c r="I118" s="30" t="n">
        <f aca="false">B118+E118+G118+H118</f>
        <v>1</v>
      </c>
    </row>
    <row r="119" customFormat="false" ht="12.1" hidden="false" customHeight="false" outlineLevel="0" collapsed="false">
      <c r="A119" s="30" t="s">
        <v>2493</v>
      </c>
      <c r="B119" s="30" t="n">
        <v>0</v>
      </c>
      <c r="C119" s="30" t="n">
        <v>0</v>
      </c>
      <c r="D119" s="30" t="n">
        <v>0</v>
      </c>
      <c r="E119" s="30" t="n">
        <v>1</v>
      </c>
      <c r="F119" s="30" t="n">
        <v>0</v>
      </c>
      <c r="G119" s="30" t="n">
        <v>1</v>
      </c>
      <c r="H119" s="30" t="n">
        <v>0</v>
      </c>
      <c r="I119" s="30" t="n">
        <f aca="false">B119+E119+G119+H119</f>
        <v>2</v>
      </c>
    </row>
    <row r="120" customFormat="false" ht="12.1" hidden="false" customHeight="false" outlineLevel="0" collapsed="false">
      <c r="A120" s="30" t="s">
        <v>2499</v>
      </c>
      <c r="B120" s="30" t="n">
        <v>0</v>
      </c>
      <c r="C120" s="30" t="n">
        <v>0</v>
      </c>
      <c r="D120" s="30" t="n">
        <v>0</v>
      </c>
      <c r="E120" s="30" t="n">
        <v>4</v>
      </c>
      <c r="F120" s="30" t="n">
        <v>0</v>
      </c>
      <c r="G120" s="30" t="n">
        <v>0</v>
      </c>
      <c r="H120" s="30" t="n">
        <v>0</v>
      </c>
      <c r="I120" s="30" t="n">
        <f aca="false">B120+E120+G120+H120</f>
        <v>4</v>
      </c>
    </row>
    <row r="121" customFormat="false" ht="12.1" hidden="false" customHeight="false" outlineLevel="0" collapsed="false">
      <c r="A121" s="30" t="s">
        <v>2562</v>
      </c>
      <c r="B121" s="30" t="n">
        <v>0</v>
      </c>
      <c r="C121" s="30" t="n">
        <v>0</v>
      </c>
      <c r="D121" s="30" t="n">
        <v>0</v>
      </c>
      <c r="E121" s="30" t="n">
        <v>5</v>
      </c>
      <c r="F121" s="30" t="n">
        <v>0</v>
      </c>
      <c r="G121" s="30" t="n">
        <v>3</v>
      </c>
      <c r="H121" s="30" t="n">
        <v>1</v>
      </c>
      <c r="I121" s="30" t="n">
        <f aca="false">B121+E121+G121+H121</f>
        <v>9</v>
      </c>
    </row>
    <row r="122" customFormat="false" ht="12.1" hidden="false" customHeight="false" outlineLevel="0" collapsed="false">
      <c r="A122" s="30" t="s">
        <v>2603</v>
      </c>
      <c r="B122" s="30" t="n">
        <v>0</v>
      </c>
      <c r="C122" s="30" t="n">
        <v>0</v>
      </c>
      <c r="D122" s="30" t="n">
        <v>14</v>
      </c>
      <c r="E122" s="30" t="n">
        <v>18</v>
      </c>
      <c r="F122" s="30" t="n">
        <v>0</v>
      </c>
      <c r="G122" s="30" t="n">
        <v>3</v>
      </c>
      <c r="H122" s="30" t="n">
        <v>0</v>
      </c>
      <c r="I122" s="30" t="n">
        <f aca="false">B122+E122+G122+H122</f>
        <v>21</v>
      </c>
    </row>
    <row r="123" customFormat="false" ht="12.1" hidden="false" customHeight="false" outlineLevel="0" collapsed="false">
      <c r="A123" s="30" t="s">
        <v>2609</v>
      </c>
      <c r="B123" s="30" t="n">
        <v>0</v>
      </c>
      <c r="C123" s="30" t="n">
        <v>0</v>
      </c>
      <c r="D123" s="30" t="n">
        <v>6</v>
      </c>
      <c r="E123" s="30" t="n">
        <v>9</v>
      </c>
      <c r="F123" s="30" t="n">
        <v>0</v>
      </c>
      <c r="G123" s="30" t="n">
        <v>0</v>
      </c>
      <c r="H123" s="30" t="n">
        <v>0</v>
      </c>
      <c r="I123" s="30" t="n">
        <f aca="false">B123+E123+G123+H123</f>
        <v>9</v>
      </c>
    </row>
    <row r="124" customFormat="false" ht="12.1" hidden="false" customHeight="false" outlineLevel="0" collapsed="false">
      <c r="A124" s="30" t="s">
        <v>2628</v>
      </c>
      <c r="B124" s="30" t="n">
        <v>0</v>
      </c>
      <c r="C124" s="30" t="n">
        <v>0</v>
      </c>
      <c r="D124" s="30" t="n">
        <v>1</v>
      </c>
      <c r="E124" s="30" t="n">
        <v>3</v>
      </c>
      <c r="F124" s="30" t="n">
        <v>0</v>
      </c>
      <c r="G124" s="30" t="n">
        <v>0</v>
      </c>
      <c r="H124" s="30" t="n">
        <v>0</v>
      </c>
      <c r="I124" s="30" t="n">
        <f aca="false">B124+E124+G124+H124</f>
        <v>3</v>
      </c>
    </row>
    <row r="125" customFormat="false" ht="12.1" hidden="false" customHeight="false" outlineLevel="0" collapsed="false">
      <c r="A125" s="30" t="s">
        <v>2641</v>
      </c>
      <c r="B125" s="30" t="n">
        <v>1</v>
      </c>
      <c r="C125" s="30" t="n">
        <v>0</v>
      </c>
      <c r="D125" s="30" t="n">
        <v>0</v>
      </c>
      <c r="E125" s="30" t="n">
        <v>3</v>
      </c>
      <c r="F125" s="30" t="n">
        <v>0</v>
      </c>
      <c r="G125" s="30" t="n">
        <v>0</v>
      </c>
      <c r="H125" s="30" t="n">
        <v>0</v>
      </c>
      <c r="I125" s="30" t="n">
        <f aca="false">B125+E125+G125+H125</f>
        <v>4</v>
      </c>
    </row>
    <row r="126" customFormat="false" ht="12.1" hidden="false" customHeight="false" outlineLevel="0" collapsed="false">
      <c r="A126" s="30" t="s">
        <v>2669</v>
      </c>
      <c r="B126" s="30" t="n">
        <v>0</v>
      </c>
      <c r="C126" s="30" t="n">
        <v>4</v>
      </c>
      <c r="D126" s="30" t="n">
        <v>0</v>
      </c>
      <c r="E126" s="30" t="n">
        <v>21</v>
      </c>
      <c r="F126" s="30" t="n">
        <v>0</v>
      </c>
      <c r="G126" s="30" t="n">
        <v>1</v>
      </c>
      <c r="H126" s="30" t="n">
        <v>0</v>
      </c>
      <c r="I126" s="30" t="n">
        <f aca="false">B126+E126+G126+H126</f>
        <v>22</v>
      </c>
    </row>
    <row r="127" customFormat="false" ht="12.1" hidden="false" customHeight="false" outlineLevel="0" collapsed="false">
      <c r="A127" s="30" t="s">
        <v>2690</v>
      </c>
      <c r="B127" s="30" t="n">
        <v>4</v>
      </c>
      <c r="C127" s="30" t="n">
        <v>0</v>
      </c>
      <c r="D127" s="30" t="n">
        <v>0</v>
      </c>
      <c r="E127" s="30" t="n">
        <v>0</v>
      </c>
      <c r="F127" s="30" t="n">
        <v>0</v>
      </c>
      <c r="G127" s="30" t="n">
        <v>0</v>
      </c>
      <c r="H127" s="30" t="n">
        <v>0</v>
      </c>
      <c r="I127" s="30" t="n">
        <f aca="false">B127+E127+G127+H127</f>
        <v>4</v>
      </c>
    </row>
    <row r="128" customFormat="false" ht="12.1" hidden="false" customHeight="false" outlineLevel="0" collapsed="false">
      <c r="A128" s="30" t="s">
        <v>2697</v>
      </c>
      <c r="B128" s="30" t="n">
        <v>2</v>
      </c>
      <c r="C128" s="30" t="n">
        <v>0</v>
      </c>
      <c r="D128" s="30" t="n">
        <v>0</v>
      </c>
      <c r="E128" s="30" t="n">
        <v>0</v>
      </c>
      <c r="F128" s="30" t="n">
        <v>0</v>
      </c>
      <c r="G128" s="30" t="n">
        <v>0</v>
      </c>
      <c r="H128" s="30" t="n">
        <v>0</v>
      </c>
      <c r="I128" s="30" t="n">
        <f aca="false">B128+E128+G128+H128</f>
        <v>2</v>
      </c>
    </row>
    <row r="129" customFormat="false" ht="12.1" hidden="false" customHeight="false" outlineLevel="0" collapsed="false">
      <c r="A129" s="30" t="s">
        <v>2704</v>
      </c>
      <c r="B129" s="30" t="n">
        <v>2</v>
      </c>
      <c r="C129" s="30" t="n">
        <v>0</v>
      </c>
      <c r="D129" s="30" t="n">
        <v>0</v>
      </c>
      <c r="E129" s="30" t="n">
        <v>0</v>
      </c>
      <c r="F129" s="30" t="n">
        <v>0</v>
      </c>
      <c r="G129" s="30" t="n">
        <v>0</v>
      </c>
      <c r="H129" s="30" t="n">
        <v>0</v>
      </c>
      <c r="I129" s="30" t="n">
        <f aca="false">B129+E129+G129+H129</f>
        <v>2</v>
      </c>
    </row>
    <row r="130" customFormat="false" ht="12.1" hidden="false" customHeight="false" outlineLevel="0" collapsed="false">
      <c r="A130" s="30" t="s">
        <v>2711</v>
      </c>
      <c r="B130" s="30" t="n">
        <v>1</v>
      </c>
      <c r="C130" s="30" t="n">
        <v>0</v>
      </c>
      <c r="D130" s="30" t="n">
        <v>0</v>
      </c>
      <c r="E130" s="30" t="n">
        <v>9</v>
      </c>
      <c r="F130" s="30" t="n">
        <v>0</v>
      </c>
      <c r="G130" s="30" t="n">
        <v>2</v>
      </c>
      <c r="H130" s="30" t="n">
        <v>0</v>
      </c>
      <c r="I130" s="30" t="n">
        <f aca="false">B130+E130+G130+H130</f>
        <v>12</v>
      </c>
    </row>
    <row r="131" customFormat="false" ht="12.1" hidden="false" customHeight="false" outlineLevel="0" collapsed="false">
      <c r="A131" s="30" t="s">
        <v>2720</v>
      </c>
      <c r="B131" s="30" t="n">
        <v>1</v>
      </c>
      <c r="C131" s="30" t="n">
        <v>0</v>
      </c>
      <c r="D131" s="30" t="n">
        <v>0</v>
      </c>
      <c r="E131" s="30" t="n">
        <v>11</v>
      </c>
      <c r="F131" s="30" t="n">
        <v>0</v>
      </c>
      <c r="G131" s="30" t="n">
        <v>2</v>
      </c>
      <c r="H131" s="30" t="n">
        <v>0</v>
      </c>
      <c r="I131" s="30" t="n">
        <f aca="false">B131+E131+G131+H131</f>
        <v>14</v>
      </c>
    </row>
    <row r="132" customFormat="false" ht="12.1" hidden="false" customHeight="false" outlineLevel="0" collapsed="false">
      <c r="A132" s="30" t="s">
        <v>2731</v>
      </c>
      <c r="B132" s="30" t="n">
        <v>0</v>
      </c>
      <c r="C132" s="30" t="n">
        <v>0</v>
      </c>
      <c r="D132" s="30" t="n">
        <v>0</v>
      </c>
      <c r="E132" s="30" t="n">
        <v>1</v>
      </c>
      <c r="F132" s="30" t="n">
        <v>0</v>
      </c>
      <c r="G132" s="30" t="n">
        <v>0</v>
      </c>
      <c r="H132" s="30" t="n">
        <v>0</v>
      </c>
      <c r="I132" s="30" t="n">
        <f aca="false">B132+E132+G132+H132</f>
        <v>1</v>
      </c>
    </row>
    <row r="133" customFormat="false" ht="12.1" hidden="false" customHeight="false" outlineLevel="0" collapsed="false">
      <c r="A133" s="30" t="s">
        <v>2738</v>
      </c>
      <c r="B133" s="30" t="n">
        <v>0</v>
      </c>
      <c r="C133" s="30" t="n">
        <v>3</v>
      </c>
      <c r="D133" s="30" t="n">
        <v>7</v>
      </c>
      <c r="E133" s="30" t="n">
        <v>18</v>
      </c>
      <c r="F133" s="30" t="n">
        <v>0</v>
      </c>
      <c r="G133" s="30" t="n">
        <v>1</v>
      </c>
      <c r="H133" s="30" t="n">
        <v>0</v>
      </c>
      <c r="I133" s="30" t="n">
        <f aca="false">B133+E133+G133+H133</f>
        <v>19</v>
      </c>
    </row>
    <row r="134" customFormat="false" ht="12.1" hidden="false" customHeight="false" outlineLevel="0" collapsed="false">
      <c r="A134" s="30" t="s">
        <v>2751</v>
      </c>
      <c r="B134" s="30" t="n">
        <v>5</v>
      </c>
      <c r="C134" s="30" t="n">
        <v>1</v>
      </c>
      <c r="D134" s="30" t="n">
        <v>0</v>
      </c>
      <c r="E134" s="30" t="n">
        <v>8</v>
      </c>
      <c r="F134" s="30" t="n">
        <v>3</v>
      </c>
      <c r="G134" s="30" t="n">
        <v>7</v>
      </c>
      <c r="H134" s="30" t="n">
        <v>0</v>
      </c>
      <c r="I134" s="30" t="n">
        <f aca="false">B134+E134+G134+H134</f>
        <v>20</v>
      </c>
    </row>
    <row r="135" customFormat="false" ht="12.1" hidden="false" customHeight="false" outlineLevel="0" collapsed="false">
      <c r="A135" s="30" t="s">
        <v>2765</v>
      </c>
      <c r="B135" s="30" t="n">
        <v>0</v>
      </c>
      <c r="C135" s="30" t="n">
        <v>0</v>
      </c>
      <c r="D135" s="30" t="n">
        <v>0</v>
      </c>
      <c r="E135" s="30" t="n">
        <v>3</v>
      </c>
      <c r="F135" s="30" t="n">
        <v>0</v>
      </c>
      <c r="G135" s="30" t="n">
        <v>0</v>
      </c>
      <c r="H135" s="30" t="n">
        <v>0</v>
      </c>
      <c r="I135" s="30" t="n">
        <f aca="false">B135+E135+G135+H135</f>
        <v>3</v>
      </c>
    </row>
    <row r="136" customFormat="false" ht="12.1" hidden="false" customHeight="false" outlineLevel="0" collapsed="false">
      <c r="A136" s="30" t="s">
        <v>2772</v>
      </c>
      <c r="B136" s="30" t="n">
        <v>0</v>
      </c>
      <c r="C136" s="30" t="n">
        <v>0</v>
      </c>
      <c r="D136" s="30" t="n">
        <v>0</v>
      </c>
      <c r="E136" s="30" t="n">
        <v>17</v>
      </c>
      <c r="F136" s="30" t="n">
        <v>0</v>
      </c>
      <c r="G136" s="30" t="n">
        <v>0</v>
      </c>
      <c r="H136" s="30" t="n">
        <v>0</v>
      </c>
      <c r="I136" s="30" t="n">
        <f aca="false">B136+E136+G136+H136</f>
        <v>17</v>
      </c>
    </row>
    <row r="137" customFormat="false" ht="12.1" hidden="false" customHeight="false" outlineLevel="0" collapsed="false">
      <c r="A137" s="30" t="s">
        <v>2780</v>
      </c>
      <c r="B137" s="30" t="n">
        <v>9</v>
      </c>
      <c r="C137" s="30" t="n">
        <v>0</v>
      </c>
      <c r="D137" s="30" t="n">
        <v>2</v>
      </c>
      <c r="E137" s="30" t="n">
        <v>8</v>
      </c>
      <c r="F137" s="30" t="n">
        <v>0</v>
      </c>
      <c r="G137" s="30" t="n">
        <v>7</v>
      </c>
      <c r="H137" s="30" t="n">
        <v>0</v>
      </c>
      <c r="I137" s="30" t="n">
        <f aca="false">B137+E137+G137+H137</f>
        <v>24</v>
      </c>
    </row>
    <row r="138" customFormat="false" ht="12.1" hidden="false" customHeight="false" outlineLevel="0" collapsed="false">
      <c r="A138" s="30" t="s">
        <v>2787</v>
      </c>
      <c r="B138" s="30" t="n">
        <v>2</v>
      </c>
      <c r="C138" s="30" t="n">
        <v>0</v>
      </c>
      <c r="D138" s="30" t="n">
        <v>0</v>
      </c>
      <c r="E138" s="30" t="n">
        <v>1</v>
      </c>
      <c r="F138" s="30" t="n">
        <v>0</v>
      </c>
      <c r="G138" s="30" t="n">
        <v>0</v>
      </c>
      <c r="H138" s="30" t="n">
        <v>0</v>
      </c>
      <c r="I138" s="30" t="n">
        <f aca="false">B138+E138+G138+H138</f>
        <v>3</v>
      </c>
    </row>
    <row r="139" customFormat="false" ht="12.1" hidden="false" customHeight="false" outlineLevel="0" collapsed="false">
      <c r="A139" s="30" t="s">
        <v>2794</v>
      </c>
      <c r="B139" s="30" t="n">
        <v>2</v>
      </c>
      <c r="C139" s="30" t="n">
        <v>0</v>
      </c>
      <c r="D139" s="30" t="n">
        <v>0</v>
      </c>
      <c r="E139" s="30" t="n">
        <v>1</v>
      </c>
      <c r="F139" s="30" t="n">
        <v>0</v>
      </c>
      <c r="G139" s="30" t="n">
        <v>0</v>
      </c>
      <c r="H139" s="30" t="n">
        <v>0</v>
      </c>
      <c r="I139" s="30" t="n">
        <f aca="false">B139+E139+G139+H139</f>
        <v>3</v>
      </c>
    </row>
    <row r="140" customFormat="false" ht="12.1" hidden="false" customHeight="false" outlineLevel="0" collapsed="false">
      <c r="A140" s="30" t="s">
        <v>2807</v>
      </c>
      <c r="B140" s="30" t="n">
        <v>0</v>
      </c>
      <c r="C140" s="30" t="n">
        <v>0</v>
      </c>
      <c r="D140" s="30" t="n">
        <v>14</v>
      </c>
      <c r="E140" s="30" t="n">
        <v>2114</v>
      </c>
      <c r="F140" s="30" t="n">
        <v>0</v>
      </c>
      <c r="G140" s="30" t="n">
        <v>0</v>
      </c>
      <c r="H140" s="30" t="n">
        <v>12</v>
      </c>
      <c r="I140" s="30" t="n">
        <f aca="false">B140+E140+G140+H140</f>
        <v>2126</v>
      </c>
    </row>
    <row r="141" customFormat="false" ht="12.1" hidden="false" customHeight="false" outlineLevel="0" collapsed="false">
      <c r="A141" s="30" t="s">
        <v>2858</v>
      </c>
      <c r="B141" s="30" t="n">
        <v>5</v>
      </c>
      <c r="C141" s="30" t="n">
        <v>0</v>
      </c>
      <c r="D141" s="30" t="n">
        <v>0</v>
      </c>
      <c r="E141" s="30" t="n">
        <v>2</v>
      </c>
      <c r="F141" s="30" t="n">
        <v>0</v>
      </c>
      <c r="G141" s="30" t="n">
        <v>1</v>
      </c>
      <c r="H141" s="30" t="n">
        <v>0</v>
      </c>
      <c r="I141" s="30" t="n">
        <f aca="false">B141+E141+G141+H141</f>
        <v>8</v>
      </c>
    </row>
    <row r="142" customFormat="false" ht="12.1" hidden="false" customHeight="false" outlineLevel="0" collapsed="false">
      <c r="A142" s="30" t="s">
        <v>2872</v>
      </c>
      <c r="B142" s="30" t="n">
        <v>0</v>
      </c>
      <c r="C142" s="30" t="n">
        <v>0</v>
      </c>
      <c r="D142" s="30" t="n">
        <v>1</v>
      </c>
      <c r="E142" s="30" t="n">
        <v>7</v>
      </c>
      <c r="F142" s="30" t="n">
        <v>0</v>
      </c>
      <c r="G142" s="30" t="n">
        <v>0</v>
      </c>
      <c r="H142" s="30" t="n">
        <v>0</v>
      </c>
      <c r="I142" s="30" t="n">
        <f aca="false">B142+E142+G142+H142</f>
        <v>7</v>
      </c>
    </row>
    <row r="143" customFormat="false" ht="12.1" hidden="false" customHeight="false" outlineLevel="0" collapsed="false">
      <c r="A143" s="30" t="s">
        <v>2885</v>
      </c>
      <c r="B143" s="30" t="n">
        <v>0</v>
      </c>
      <c r="C143" s="30" t="n">
        <v>0</v>
      </c>
      <c r="D143" s="30" t="n">
        <v>0</v>
      </c>
      <c r="E143" s="30" t="n">
        <v>1</v>
      </c>
      <c r="F143" s="30" t="n">
        <v>0</v>
      </c>
      <c r="G143" s="30" t="n">
        <v>0</v>
      </c>
      <c r="H143" s="30" t="n">
        <v>0</v>
      </c>
      <c r="I143" s="30" t="n">
        <f aca="false">B143+E143+G143+H143</f>
        <v>1</v>
      </c>
    </row>
    <row r="144" customFormat="false" ht="12.1" hidden="false" customHeight="false" outlineLevel="0" collapsed="false">
      <c r="A144" s="30" t="s">
        <v>2892</v>
      </c>
      <c r="B144" s="30" t="n">
        <v>0</v>
      </c>
      <c r="C144" s="30" t="n">
        <v>0</v>
      </c>
      <c r="D144" s="30" t="n">
        <v>0</v>
      </c>
      <c r="E144" s="30" t="n">
        <v>11</v>
      </c>
      <c r="F144" s="30" t="n">
        <v>0</v>
      </c>
      <c r="G144" s="30" t="n">
        <v>0</v>
      </c>
      <c r="H144" s="30" t="n">
        <v>0</v>
      </c>
      <c r="I144" s="30" t="n">
        <f aca="false">B144+E144+G144+H144</f>
        <v>11</v>
      </c>
    </row>
    <row r="145" customFormat="false" ht="12.1" hidden="false" customHeight="false" outlineLevel="0" collapsed="false">
      <c r="A145" s="30" t="s">
        <v>2913</v>
      </c>
      <c r="B145" s="30" t="n">
        <v>0</v>
      </c>
      <c r="C145" s="30" t="n">
        <v>0</v>
      </c>
      <c r="D145" s="30" t="n">
        <v>0</v>
      </c>
      <c r="E145" s="30" t="n">
        <v>2</v>
      </c>
      <c r="F145" s="30" t="n">
        <v>0</v>
      </c>
      <c r="G145" s="30" t="n">
        <v>3</v>
      </c>
      <c r="H145" s="30" t="n">
        <v>0</v>
      </c>
      <c r="I145" s="30" t="n">
        <f aca="false">B145+E145+G145+H145</f>
        <v>5</v>
      </c>
    </row>
    <row r="146" customFormat="false" ht="12.1" hidden="false" customHeight="false" outlineLevel="0" collapsed="false">
      <c r="A146" s="30" t="s">
        <v>2920</v>
      </c>
      <c r="B146" s="30" t="n">
        <v>1</v>
      </c>
      <c r="C146" s="30" t="n">
        <v>0</v>
      </c>
      <c r="D146" s="30" t="n">
        <v>1</v>
      </c>
      <c r="E146" s="30" t="n">
        <v>1</v>
      </c>
      <c r="F146" s="30" t="n">
        <v>0</v>
      </c>
      <c r="G146" s="30" t="n">
        <v>1</v>
      </c>
      <c r="H146" s="30" t="n">
        <v>0</v>
      </c>
      <c r="I146" s="30" t="n">
        <f aca="false">B146+E146+G146+H146</f>
        <v>3</v>
      </c>
    </row>
    <row r="147" customFormat="false" ht="12.1" hidden="false" customHeight="false" outlineLevel="0" collapsed="false">
      <c r="A147" s="30" t="s">
        <v>2927</v>
      </c>
      <c r="B147" s="30" t="n">
        <v>13</v>
      </c>
      <c r="C147" s="30" t="n">
        <v>0</v>
      </c>
      <c r="D147" s="30" t="n">
        <v>0</v>
      </c>
      <c r="E147" s="30" t="n">
        <v>2</v>
      </c>
      <c r="F147" s="30" t="n">
        <v>2</v>
      </c>
      <c r="G147" s="30" t="n">
        <v>0</v>
      </c>
      <c r="H147" s="30" t="n">
        <v>0</v>
      </c>
      <c r="I147" s="30" t="n">
        <f aca="false">B147+E147+G147+H147</f>
        <v>15</v>
      </c>
    </row>
    <row r="148" customFormat="false" ht="12.1" hidden="false" customHeight="false" outlineLevel="0" collapsed="false">
      <c r="A148" s="30" t="s">
        <v>2934</v>
      </c>
      <c r="B148" s="30" t="n">
        <v>0</v>
      </c>
      <c r="C148" s="30" t="n">
        <v>0</v>
      </c>
      <c r="D148" s="30" t="n">
        <v>0</v>
      </c>
      <c r="E148" s="30" t="n">
        <v>2</v>
      </c>
      <c r="F148" s="30" t="n">
        <v>0</v>
      </c>
      <c r="G148" s="30" t="n">
        <v>0</v>
      </c>
      <c r="H148" s="30" t="n">
        <v>0</v>
      </c>
      <c r="I148" s="30" t="n">
        <f aca="false">B148+E148+G148+H148</f>
        <v>2</v>
      </c>
    </row>
    <row r="149" customFormat="false" ht="12.1" hidden="false" customHeight="false" outlineLevel="0" collapsed="false">
      <c r="A149" s="30" t="s">
        <v>2948</v>
      </c>
      <c r="B149" s="30" t="n">
        <v>0</v>
      </c>
      <c r="C149" s="30" t="n">
        <v>0</v>
      </c>
      <c r="D149" s="30" t="n">
        <v>0</v>
      </c>
      <c r="E149" s="30" t="n">
        <v>2</v>
      </c>
      <c r="F149" s="30" t="n">
        <v>0</v>
      </c>
      <c r="G149" s="30" t="n">
        <v>0</v>
      </c>
      <c r="H149" s="30" t="n">
        <v>0</v>
      </c>
      <c r="I149" s="30" t="n">
        <f aca="false">B149+E149+G149+H149</f>
        <v>2</v>
      </c>
    </row>
    <row r="150" customFormat="false" ht="12.1" hidden="false" customHeight="false" outlineLevel="0" collapsed="false">
      <c r="A150" s="30" t="s">
        <v>2962</v>
      </c>
      <c r="B150" s="30" t="n">
        <v>1</v>
      </c>
      <c r="C150" s="30" t="n">
        <v>0</v>
      </c>
      <c r="D150" s="30" t="n">
        <v>0</v>
      </c>
      <c r="E150" s="30" t="n">
        <v>0</v>
      </c>
      <c r="F150" s="30" t="n">
        <v>0</v>
      </c>
      <c r="G150" s="30" t="n">
        <v>0</v>
      </c>
      <c r="H150" s="30" t="n">
        <v>0</v>
      </c>
      <c r="I150" s="30" t="n">
        <f aca="false">B150+E150+G150+H150</f>
        <v>1</v>
      </c>
    </row>
    <row r="151" customFormat="false" ht="12.1" hidden="false" customHeight="false" outlineLevel="0" collapsed="false">
      <c r="A151" s="30" t="s">
        <v>2969</v>
      </c>
      <c r="B151" s="30" t="n">
        <v>0</v>
      </c>
      <c r="C151" s="30" t="n">
        <v>0</v>
      </c>
      <c r="D151" s="30" t="n">
        <v>0</v>
      </c>
      <c r="E151" s="30" t="n">
        <v>1</v>
      </c>
      <c r="F151" s="30" t="n">
        <v>0</v>
      </c>
      <c r="G151" s="30" t="n">
        <v>0</v>
      </c>
      <c r="H151" s="30" t="n">
        <v>0</v>
      </c>
      <c r="I151" s="30" t="n">
        <f aca="false">B151+E151+G151+H151</f>
        <v>1</v>
      </c>
    </row>
    <row r="152" customFormat="false" ht="12.1" hidden="false" customHeight="false" outlineLevel="0" collapsed="false">
      <c r="A152" s="30" t="s">
        <v>2976</v>
      </c>
      <c r="B152" s="30" t="n">
        <v>5</v>
      </c>
      <c r="C152" s="30" t="n">
        <v>0</v>
      </c>
      <c r="D152" s="30" t="n">
        <v>0</v>
      </c>
      <c r="E152" s="30" t="n">
        <v>0</v>
      </c>
      <c r="F152" s="30" t="n">
        <v>0</v>
      </c>
      <c r="G152" s="30" t="n">
        <v>0</v>
      </c>
      <c r="H152" s="30" t="n">
        <v>0</v>
      </c>
      <c r="I152" s="30" t="n">
        <f aca="false">B152+E152+G152+H152</f>
        <v>5</v>
      </c>
    </row>
    <row r="153" customFormat="false" ht="12.1" hidden="false" customHeight="false" outlineLevel="0" collapsed="false">
      <c r="A153" s="30" t="s">
        <v>3010</v>
      </c>
      <c r="B153" s="30" t="n">
        <v>4</v>
      </c>
      <c r="C153" s="30" t="n">
        <v>0</v>
      </c>
      <c r="D153" s="30" t="n">
        <v>0</v>
      </c>
      <c r="E153" s="30" t="n">
        <v>0</v>
      </c>
      <c r="F153" s="30" t="n">
        <v>0</v>
      </c>
      <c r="G153" s="30" t="n">
        <v>0</v>
      </c>
      <c r="H153" s="30" t="n">
        <v>0</v>
      </c>
      <c r="I153" s="30" t="n">
        <f aca="false">B153+E153+G153+H153</f>
        <v>4</v>
      </c>
    </row>
    <row r="154" customFormat="false" ht="12.1" hidden="false" customHeight="false" outlineLevel="0" collapsed="false">
      <c r="A154" s="30" t="s">
        <v>3031</v>
      </c>
      <c r="B154" s="30" t="n">
        <v>0</v>
      </c>
      <c r="C154" s="30" t="n">
        <v>0</v>
      </c>
      <c r="D154" s="30" t="n">
        <v>0</v>
      </c>
      <c r="E154" s="30" t="n">
        <v>2</v>
      </c>
      <c r="F154" s="30" t="n">
        <v>0</v>
      </c>
      <c r="G154" s="30" t="n">
        <v>1</v>
      </c>
      <c r="H154" s="30" t="n">
        <v>0</v>
      </c>
      <c r="I154" s="30" t="n">
        <f aca="false">B154+E154+G154+H154</f>
        <v>3</v>
      </c>
    </row>
    <row r="155" customFormat="false" ht="12.1" hidden="false" customHeight="false" outlineLevel="0" collapsed="false">
      <c r="A155" s="30" t="s">
        <v>3037</v>
      </c>
      <c r="B155" s="30" t="n">
        <v>2</v>
      </c>
      <c r="C155" s="30" t="n">
        <v>0</v>
      </c>
      <c r="D155" s="30" t="n">
        <v>0</v>
      </c>
      <c r="E155" s="30" t="n">
        <v>0</v>
      </c>
      <c r="F155" s="30" t="n">
        <v>1</v>
      </c>
      <c r="G155" s="30" t="n">
        <v>0</v>
      </c>
      <c r="H155" s="30" t="n">
        <v>0</v>
      </c>
      <c r="I155" s="30" t="n">
        <f aca="false">B155+E155+G155+H155</f>
        <v>2</v>
      </c>
    </row>
    <row r="156" customFormat="false" ht="12.1" hidden="false" customHeight="false" outlineLevel="0" collapsed="false">
      <c r="A156" s="30" t="s">
        <v>3057</v>
      </c>
      <c r="B156" s="30" t="n">
        <v>3</v>
      </c>
      <c r="C156" s="30" t="n">
        <v>0</v>
      </c>
      <c r="D156" s="30" t="n">
        <v>0</v>
      </c>
      <c r="E156" s="30" t="n">
        <v>30</v>
      </c>
      <c r="F156" s="30" t="n">
        <v>0</v>
      </c>
      <c r="G156" s="30" t="n">
        <v>2</v>
      </c>
      <c r="H156" s="30" t="n">
        <v>0</v>
      </c>
      <c r="I156" s="30" t="n">
        <f aca="false">B156+E156+G156+H156</f>
        <v>35</v>
      </c>
    </row>
    <row r="157" customFormat="false" ht="12.1" hidden="false" customHeight="false" outlineLevel="0" collapsed="false">
      <c r="A157" s="30" t="s">
        <v>3076</v>
      </c>
      <c r="B157" s="30" t="n">
        <v>1</v>
      </c>
      <c r="C157" s="30" t="n">
        <v>0</v>
      </c>
      <c r="D157" s="30" t="n">
        <v>0</v>
      </c>
      <c r="E157" s="30" t="n">
        <v>2</v>
      </c>
      <c r="F157" s="30" t="n">
        <v>0</v>
      </c>
      <c r="G157" s="30" t="n">
        <v>0</v>
      </c>
      <c r="H157" s="30" t="n">
        <v>0</v>
      </c>
      <c r="I157" s="30" t="n">
        <f aca="false">B157+E157+G157+H157</f>
        <v>3</v>
      </c>
    </row>
    <row r="158" customFormat="false" ht="12.1" hidden="false" customHeight="false" outlineLevel="0" collapsed="false">
      <c r="A158" s="30" t="s">
        <v>3095</v>
      </c>
      <c r="B158" s="30" t="n">
        <v>0</v>
      </c>
      <c r="C158" s="30" t="n">
        <v>0</v>
      </c>
      <c r="D158" s="30" t="n">
        <v>0</v>
      </c>
      <c r="E158" s="30" t="n">
        <v>3</v>
      </c>
      <c r="F158" s="30" t="n">
        <v>0</v>
      </c>
      <c r="G158" s="30" t="n">
        <v>0</v>
      </c>
      <c r="H158" s="30" t="n">
        <v>0</v>
      </c>
      <c r="I158" s="30" t="n">
        <f aca="false">B158+E158+G158+H158</f>
        <v>3</v>
      </c>
    </row>
    <row r="159" customFormat="false" ht="12.1" hidden="false" customHeight="false" outlineLevel="0" collapsed="false">
      <c r="A159" s="30" t="s">
        <v>3102</v>
      </c>
      <c r="B159" s="30" t="n">
        <v>0</v>
      </c>
      <c r="C159" s="30" t="n">
        <v>6</v>
      </c>
      <c r="D159" s="30" t="n">
        <v>0</v>
      </c>
      <c r="E159" s="30" t="n">
        <v>19</v>
      </c>
      <c r="F159" s="30" t="n">
        <v>0</v>
      </c>
      <c r="G159" s="30" t="n">
        <v>1</v>
      </c>
      <c r="H159" s="30" t="n">
        <v>0</v>
      </c>
      <c r="I159" s="30" t="n">
        <f aca="false">B159+E159+G159+H159</f>
        <v>20</v>
      </c>
    </row>
    <row r="160" customFormat="false" ht="12.1" hidden="false" customHeight="false" outlineLevel="0" collapsed="false">
      <c r="A160" s="30" t="s">
        <v>3113</v>
      </c>
      <c r="B160" s="30" t="n">
        <v>0</v>
      </c>
      <c r="C160" s="30" t="n">
        <v>0</v>
      </c>
      <c r="D160" s="30" t="n">
        <v>0</v>
      </c>
      <c r="E160" s="30" t="n">
        <v>1</v>
      </c>
      <c r="F160" s="30" t="n">
        <v>0</v>
      </c>
      <c r="G160" s="30" t="n">
        <v>0</v>
      </c>
      <c r="H160" s="30" t="n">
        <v>0</v>
      </c>
      <c r="I160" s="30" t="n">
        <f aca="false">B160+E160+G160+H160</f>
        <v>1</v>
      </c>
    </row>
    <row r="161" customFormat="false" ht="12.1" hidden="false" customHeight="false" outlineLevel="0" collapsed="false">
      <c r="A161" s="30" t="s">
        <v>3126</v>
      </c>
      <c r="B161" s="30" t="n">
        <v>0</v>
      </c>
      <c r="C161" s="30" t="n">
        <v>0</v>
      </c>
      <c r="D161" s="30" t="n">
        <v>0</v>
      </c>
      <c r="E161" s="30" t="n">
        <v>5</v>
      </c>
      <c r="F161" s="30" t="n">
        <v>0</v>
      </c>
      <c r="G161" s="30" t="n">
        <v>0</v>
      </c>
      <c r="H161" s="30" t="n">
        <v>0</v>
      </c>
      <c r="I161" s="30" t="n">
        <f aca="false">B161+E161+G161+H161</f>
        <v>5</v>
      </c>
    </row>
    <row r="162" customFormat="false" ht="12.1" hidden="false" customHeight="false" outlineLevel="0" collapsed="false">
      <c r="A162" s="30" t="s">
        <v>3152</v>
      </c>
      <c r="B162" s="30" t="n">
        <v>0</v>
      </c>
      <c r="C162" s="30" t="n">
        <v>0</v>
      </c>
      <c r="D162" s="30" t="n">
        <v>0</v>
      </c>
      <c r="E162" s="30" t="n">
        <v>4</v>
      </c>
      <c r="F162" s="30" t="n">
        <v>0</v>
      </c>
      <c r="G162" s="30" t="n">
        <v>2</v>
      </c>
      <c r="H162" s="30" t="n">
        <v>0</v>
      </c>
      <c r="I162" s="30" t="n">
        <f aca="false">B162+E162+G162+H162</f>
        <v>6</v>
      </c>
    </row>
    <row r="163" customFormat="false" ht="12.1" hidden="false" customHeight="false" outlineLevel="0" collapsed="false">
      <c r="A163" s="30" t="s">
        <v>3165</v>
      </c>
      <c r="B163" s="30" t="n">
        <v>1</v>
      </c>
      <c r="C163" s="30" t="n">
        <v>0</v>
      </c>
      <c r="D163" s="30" t="n">
        <v>0</v>
      </c>
      <c r="E163" s="30" t="n">
        <v>0</v>
      </c>
      <c r="F163" s="30" t="n">
        <v>0</v>
      </c>
      <c r="G163" s="30" t="n">
        <v>0</v>
      </c>
      <c r="H163" s="30" t="n">
        <v>0</v>
      </c>
      <c r="I163" s="30" t="n">
        <f aca="false">B163+E163+G163+H163</f>
        <v>1</v>
      </c>
    </row>
    <row r="164" customFormat="false" ht="12.1" hidden="false" customHeight="false" outlineLevel="0" collapsed="false">
      <c r="A164" s="30" t="s">
        <v>3213</v>
      </c>
      <c r="B164" s="30" t="n">
        <v>3</v>
      </c>
      <c r="C164" s="30" t="n">
        <v>0</v>
      </c>
      <c r="D164" s="30" t="n">
        <v>0</v>
      </c>
      <c r="E164" s="30" t="n">
        <v>0</v>
      </c>
      <c r="F164" s="30" t="n">
        <v>0</v>
      </c>
      <c r="G164" s="30" t="n">
        <v>0</v>
      </c>
      <c r="H164" s="30" t="n">
        <v>0</v>
      </c>
      <c r="I164" s="30" t="n">
        <f aca="false">B164+E164+G164+H164</f>
        <v>3</v>
      </c>
    </row>
    <row r="165" customFormat="false" ht="12.1" hidden="false" customHeight="false" outlineLevel="0" collapsed="false">
      <c r="A165" s="30" t="s">
        <v>3232</v>
      </c>
      <c r="B165" s="30" t="n">
        <v>2</v>
      </c>
      <c r="C165" s="30" t="n">
        <v>0</v>
      </c>
      <c r="D165" s="30" t="n">
        <v>0</v>
      </c>
      <c r="E165" s="30" t="n">
        <v>0</v>
      </c>
      <c r="F165" s="30" t="n">
        <v>0</v>
      </c>
      <c r="G165" s="30" t="n">
        <v>0</v>
      </c>
      <c r="H165" s="30" t="n">
        <v>0</v>
      </c>
      <c r="I165" s="30" t="n">
        <f aca="false">B165+E165+G165+H165</f>
        <v>2</v>
      </c>
    </row>
    <row r="166" customFormat="false" ht="12.1" hidden="false" customHeight="false" outlineLevel="0" collapsed="false">
      <c r="A166" s="30" t="s">
        <v>3239</v>
      </c>
      <c r="B166" s="30" t="n">
        <v>2</v>
      </c>
      <c r="C166" s="30" t="n">
        <v>0</v>
      </c>
      <c r="D166" s="30" t="n">
        <v>0</v>
      </c>
      <c r="E166" s="30" t="n">
        <v>0</v>
      </c>
      <c r="F166" s="30" t="n">
        <v>0</v>
      </c>
      <c r="G166" s="30" t="n">
        <v>0</v>
      </c>
      <c r="H166" s="30" t="n">
        <v>0</v>
      </c>
      <c r="I166" s="30" t="n">
        <f aca="false">B166+E166+G166+H166</f>
        <v>2</v>
      </c>
    </row>
    <row r="167" customFormat="false" ht="12.1" hidden="false" customHeight="false" outlineLevel="0" collapsed="false">
      <c r="A167" s="30" t="s">
        <v>3246</v>
      </c>
      <c r="B167" s="30" t="n">
        <v>2</v>
      </c>
      <c r="C167" s="30" t="n">
        <v>0</v>
      </c>
      <c r="D167" s="30" t="n">
        <v>0</v>
      </c>
      <c r="E167" s="30" t="n">
        <v>0</v>
      </c>
      <c r="F167" s="30" t="n">
        <v>0</v>
      </c>
      <c r="G167" s="30" t="n">
        <v>0</v>
      </c>
      <c r="H167" s="30" t="n">
        <v>0</v>
      </c>
      <c r="I167" s="30" t="n">
        <f aca="false">B167+E167+G167+H167</f>
        <v>2</v>
      </c>
    </row>
    <row r="168" customFormat="false" ht="12.1" hidden="false" customHeight="false" outlineLevel="0" collapsed="false">
      <c r="A168" s="30" t="s">
        <v>3252</v>
      </c>
      <c r="B168" s="30" t="n">
        <v>2</v>
      </c>
      <c r="C168" s="30" t="n">
        <v>0</v>
      </c>
      <c r="D168" s="30" t="n">
        <v>0</v>
      </c>
      <c r="E168" s="30" t="n">
        <v>0</v>
      </c>
      <c r="F168" s="30" t="n">
        <v>0</v>
      </c>
      <c r="G168" s="30" t="n">
        <v>0</v>
      </c>
      <c r="H168" s="30" t="n">
        <v>0</v>
      </c>
      <c r="I168" s="30" t="n">
        <f aca="false">B168+E168+G168+H168</f>
        <v>2</v>
      </c>
    </row>
    <row r="169" customFormat="false" ht="12.1" hidden="false" customHeight="false" outlineLevel="0" collapsed="false">
      <c r="A169" s="30" t="s">
        <v>3258</v>
      </c>
      <c r="B169" s="30" t="n">
        <v>1</v>
      </c>
      <c r="C169" s="30" t="n">
        <v>0</v>
      </c>
      <c r="D169" s="30" t="n">
        <v>0</v>
      </c>
      <c r="E169" s="30" t="n">
        <v>0</v>
      </c>
      <c r="F169" s="30" t="n">
        <v>0</v>
      </c>
      <c r="G169" s="30" t="n">
        <v>0</v>
      </c>
      <c r="H169" s="30" t="n">
        <v>0</v>
      </c>
      <c r="I169" s="30" t="n">
        <f aca="false">B169+E169+G169+H169</f>
        <v>1</v>
      </c>
    </row>
    <row r="170" customFormat="false" ht="12.1" hidden="false" customHeight="false" outlineLevel="0" collapsed="false">
      <c r="A170" s="30" t="s">
        <v>3264</v>
      </c>
      <c r="B170" s="30" t="n">
        <v>0</v>
      </c>
      <c r="C170" s="30" t="n">
        <v>0</v>
      </c>
      <c r="D170" s="30" t="n">
        <v>1</v>
      </c>
      <c r="E170" s="30" t="n">
        <v>1</v>
      </c>
      <c r="F170" s="30" t="n">
        <v>0</v>
      </c>
      <c r="G170" s="30" t="n">
        <v>0</v>
      </c>
      <c r="H170" s="30" t="n">
        <v>0</v>
      </c>
      <c r="I170" s="30" t="n">
        <f aca="false">B170+E170+G170+H170</f>
        <v>1</v>
      </c>
    </row>
    <row r="171" customFormat="false" ht="12.1" hidden="false" customHeight="false" outlineLevel="0" collapsed="false">
      <c r="A171" s="30" t="s">
        <v>3271</v>
      </c>
      <c r="B171" s="30" t="n">
        <v>2</v>
      </c>
      <c r="C171" s="30" t="n">
        <v>0</v>
      </c>
      <c r="D171" s="30" t="n">
        <v>0</v>
      </c>
      <c r="E171" s="30" t="n">
        <v>0</v>
      </c>
      <c r="F171" s="30" t="n">
        <v>0</v>
      </c>
      <c r="G171" s="30" t="n">
        <v>0</v>
      </c>
      <c r="H171" s="30" t="n">
        <v>0</v>
      </c>
      <c r="I171" s="30" t="n">
        <f aca="false">B171+E171+G171+H171</f>
        <v>2</v>
      </c>
    </row>
    <row r="172" customFormat="false" ht="12.1" hidden="false" customHeight="false" outlineLevel="0" collapsed="false">
      <c r="A172" s="30" t="s">
        <v>3278</v>
      </c>
      <c r="B172" s="30" t="n">
        <v>0</v>
      </c>
      <c r="C172" s="30" t="n">
        <v>0</v>
      </c>
      <c r="D172" s="30" t="n">
        <v>0</v>
      </c>
      <c r="E172" s="30" t="n">
        <v>1</v>
      </c>
      <c r="F172" s="30" t="n">
        <v>0</v>
      </c>
      <c r="G172" s="30" t="n">
        <v>0</v>
      </c>
      <c r="H172" s="30" t="n">
        <v>0</v>
      </c>
      <c r="I172" s="30" t="n">
        <f aca="false">B172+E172+G172+H172</f>
        <v>1</v>
      </c>
    </row>
    <row r="173" customFormat="false" ht="12.1" hidden="false" customHeight="false" outlineLevel="0" collapsed="false">
      <c r="A173" s="30" t="s">
        <v>3298</v>
      </c>
      <c r="B173" s="30" t="n">
        <v>2</v>
      </c>
      <c r="C173" s="30" t="n">
        <v>0</v>
      </c>
      <c r="D173" s="30" t="n">
        <v>0</v>
      </c>
      <c r="E173" s="30" t="n">
        <v>0</v>
      </c>
      <c r="F173" s="30" t="n">
        <v>0</v>
      </c>
      <c r="G173" s="30" t="n">
        <v>0</v>
      </c>
      <c r="H173" s="30" t="n">
        <v>0</v>
      </c>
      <c r="I173" s="30" t="n">
        <f aca="false">B173+E173+G173+H173</f>
        <v>2</v>
      </c>
    </row>
    <row r="174" customFormat="false" ht="12.1" hidden="false" customHeight="false" outlineLevel="0" collapsed="false">
      <c r="A174" s="30" t="s">
        <v>3318</v>
      </c>
      <c r="B174" s="30" t="n">
        <v>1</v>
      </c>
      <c r="C174" s="30" t="n">
        <v>4</v>
      </c>
      <c r="D174" s="30" t="n">
        <v>1</v>
      </c>
      <c r="E174" s="30" t="n">
        <v>3</v>
      </c>
      <c r="F174" s="30" t="n">
        <v>0</v>
      </c>
      <c r="G174" s="30" t="n">
        <v>1</v>
      </c>
      <c r="H174" s="30" t="n">
        <v>0</v>
      </c>
      <c r="I174" s="30" t="n">
        <f aca="false">B174+E174+G174+H174</f>
        <v>5</v>
      </c>
    </row>
    <row r="175" customFormat="false" ht="12.1" hidden="false" customHeight="false" outlineLevel="0" collapsed="false">
      <c r="A175" s="30" t="s">
        <v>3324</v>
      </c>
      <c r="B175" s="30" t="n">
        <v>3</v>
      </c>
      <c r="C175" s="30" t="n">
        <v>0</v>
      </c>
      <c r="D175" s="30" t="n">
        <v>0</v>
      </c>
      <c r="E175" s="30" t="n">
        <v>0</v>
      </c>
      <c r="F175" s="30" t="n">
        <v>2</v>
      </c>
      <c r="G175" s="30" t="n">
        <v>0</v>
      </c>
      <c r="H175" s="30" t="n">
        <v>0</v>
      </c>
      <c r="I175" s="30" t="n">
        <f aca="false">B175+E175+G175+H175</f>
        <v>3</v>
      </c>
    </row>
    <row r="176" customFormat="false" ht="12.1" hidden="false" customHeight="false" outlineLevel="0" collapsed="false">
      <c r="A176" s="30" t="s">
        <v>3331</v>
      </c>
      <c r="B176" s="30" t="n">
        <v>0</v>
      </c>
      <c r="C176" s="30" t="n">
        <v>1</v>
      </c>
      <c r="D176" s="30" t="n">
        <v>0</v>
      </c>
      <c r="E176" s="30" t="n">
        <v>0</v>
      </c>
      <c r="F176" s="30" t="n">
        <v>0</v>
      </c>
      <c r="G176" s="30" t="n">
        <v>0</v>
      </c>
      <c r="H176" s="30" t="n">
        <v>0</v>
      </c>
      <c r="I176" s="30" t="n">
        <f aca="false">B176+E176+G176+H176</f>
        <v>0</v>
      </c>
    </row>
    <row r="177" customFormat="false" ht="12.1" hidden="false" customHeight="false" outlineLevel="0" collapsed="false">
      <c r="A177" s="30" t="s">
        <v>3338</v>
      </c>
      <c r="B177" s="30" t="n">
        <v>5</v>
      </c>
      <c r="C177" s="30" t="n">
        <v>0</v>
      </c>
      <c r="D177" s="30" t="n">
        <v>0</v>
      </c>
      <c r="E177" s="30" t="n">
        <v>0</v>
      </c>
      <c r="F177" s="30" t="n">
        <v>0</v>
      </c>
      <c r="G177" s="30" t="n">
        <v>0</v>
      </c>
      <c r="H177" s="30" t="n">
        <v>0</v>
      </c>
      <c r="I177" s="30" t="n">
        <f aca="false">B177+E177+G177+H177</f>
        <v>5</v>
      </c>
    </row>
    <row r="178" customFormat="false" ht="12.1" hidden="false" customHeight="false" outlineLevel="0" collapsed="false">
      <c r="A178" s="30" t="s">
        <v>3345</v>
      </c>
      <c r="B178" s="30" t="n">
        <v>0</v>
      </c>
      <c r="C178" s="30" t="n">
        <v>0</v>
      </c>
      <c r="D178" s="30" t="n">
        <v>0</v>
      </c>
      <c r="E178" s="30" t="n">
        <v>1</v>
      </c>
      <c r="F178" s="30" t="n">
        <v>0</v>
      </c>
      <c r="G178" s="30" t="n">
        <v>0</v>
      </c>
      <c r="H178" s="30" t="n">
        <v>0</v>
      </c>
      <c r="I178" s="30" t="n">
        <f aca="false">B178+E178+G178+H178</f>
        <v>1</v>
      </c>
    </row>
    <row r="179" customFormat="false" ht="12.1" hidden="false" customHeight="false" outlineLevel="0" collapsed="false">
      <c r="A179" s="30" t="s">
        <v>3364</v>
      </c>
      <c r="B179" s="30" t="n">
        <v>1</v>
      </c>
      <c r="C179" s="30" t="n">
        <v>0</v>
      </c>
      <c r="D179" s="30" t="n">
        <v>1</v>
      </c>
      <c r="E179" s="30" t="n">
        <v>13</v>
      </c>
      <c r="F179" s="30" t="n">
        <v>0</v>
      </c>
      <c r="G179" s="30" t="n">
        <v>0</v>
      </c>
      <c r="H179" s="30" t="n">
        <v>0</v>
      </c>
      <c r="I179" s="30" t="n">
        <f aca="false">B179+E179+G179+H179</f>
        <v>14</v>
      </c>
    </row>
    <row r="180" customFormat="false" ht="12.1" hidden="false" customHeight="false" outlineLevel="0" collapsed="false">
      <c r="A180" s="30" t="s">
        <v>3371</v>
      </c>
      <c r="B180" s="30" t="n">
        <v>1</v>
      </c>
      <c r="C180" s="30" t="n">
        <v>0</v>
      </c>
      <c r="D180" s="30" t="n">
        <v>1</v>
      </c>
      <c r="E180" s="30" t="n">
        <v>12</v>
      </c>
      <c r="F180" s="30" t="n">
        <v>0</v>
      </c>
      <c r="G180" s="30" t="n">
        <v>0</v>
      </c>
      <c r="H180" s="30" t="n">
        <v>0</v>
      </c>
      <c r="I180" s="30" t="n">
        <f aca="false">B180+E180+G180+H180</f>
        <v>13</v>
      </c>
    </row>
    <row r="181" customFormat="false" ht="12.1" hidden="false" customHeight="false" outlineLevel="0" collapsed="false">
      <c r="A181" s="30" t="s">
        <v>3377</v>
      </c>
      <c r="B181" s="30" t="n">
        <v>1</v>
      </c>
      <c r="C181" s="30" t="n">
        <v>0</v>
      </c>
      <c r="D181" s="30" t="n">
        <v>1</v>
      </c>
      <c r="E181" s="30" t="n">
        <v>11</v>
      </c>
      <c r="F181" s="30" t="n">
        <v>0</v>
      </c>
      <c r="G181" s="30" t="n">
        <v>0</v>
      </c>
      <c r="H181" s="30" t="n">
        <v>0</v>
      </c>
      <c r="I181" s="30" t="n">
        <f aca="false">B181+E181+G181+H181</f>
        <v>12</v>
      </c>
    </row>
    <row r="182" customFormat="false" ht="12.1" hidden="false" customHeight="false" outlineLevel="0" collapsed="false">
      <c r="A182" s="30" t="s">
        <v>3390</v>
      </c>
      <c r="B182" s="30" t="n">
        <v>0</v>
      </c>
      <c r="C182" s="30" t="n">
        <v>0</v>
      </c>
      <c r="D182" s="30" t="n">
        <v>0</v>
      </c>
      <c r="E182" s="30" t="n">
        <v>1</v>
      </c>
      <c r="F182" s="30" t="n">
        <v>0</v>
      </c>
      <c r="G182" s="30" t="n">
        <v>0</v>
      </c>
      <c r="H182" s="30" t="n">
        <v>0</v>
      </c>
      <c r="I182" s="30" t="n">
        <f aca="false">B182+E182+G182+H182</f>
        <v>1</v>
      </c>
    </row>
    <row r="183" customFormat="false" ht="12.1" hidden="false" customHeight="false" outlineLevel="0" collapsed="false">
      <c r="A183" s="30" t="s">
        <v>3396</v>
      </c>
      <c r="B183" s="30" t="n">
        <v>0</v>
      </c>
      <c r="C183" s="30" t="n">
        <v>0</v>
      </c>
      <c r="D183" s="30" t="n">
        <v>0</v>
      </c>
      <c r="E183" s="30" t="n">
        <v>1</v>
      </c>
      <c r="F183" s="30" t="n">
        <v>0</v>
      </c>
      <c r="G183" s="30" t="n">
        <v>0</v>
      </c>
      <c r="H183" s="30" t="n">
        <v>0</v>
      </c>
      <c r="I183" s="30" t="n">
        <f aca="false">B183+E183+G183+H183</f>
        <v>1</v>
      </c>
    </row>
    <row r="184" customFormat="false" ht="12.1" hidden="false" customHeight="false" outlineLevel="0" collapsed="false">
      <c r="A184" s="30" t="s">
        <v>3402</v>
      </c>
      <c r="B184" s="30" t="n">
        <v>1</v>
      </c>
      <c r="C184" s="30" t="n">
        <v>0</v>
      </c>
      <c r="D184" s="30" t="n">
        <v>0</v>
      </c>
      <c r="E184" s="30" t="n">
        <v>1</v>
      </c>
      <c r="F184" s="30" t="n">
        <v>0</v>
      </c>
      <c r="G184" s="30" t="n">
        <v>0</v>
      </c>
      <c r="H184" s="30" t="n">
        <v>0</v>
      </c>
      <c r="I184" s="30" t="n">
        <f aca="false">B184+E184+G184+H184</f>
        <v>2</v>
      </c>
    </row>
    <row r="185" customFormat="false" ht="12.1" hidden="false" customHeight="false" outlineLevel="0" collapsed="false">
      <c r="A185" s="30" t="s">
        <v>3413</v>
      </c>
      <c r="B185" s="30" t="n">
        <v>1</v>
      </c>
      <c r="C185" s="30" t="n">
        <v>0</v>
      </c>
      <c r="D185" s="30" t="n">
        <v>1</v>
      </c>
      <c r="E185" s="30" t="n">
        <v>1</v>
      </c>
      <c r="F185" s="30" t="n">
        <v>0</v>
      </c>
      <c r="G185" s="30" t="n">
        <v>0</v>
      </c>
      <c r="H185" s="30" t="n">
        <v>0</v>
      </c>
      <c r="I185" s="30" t="n">
        <f aca="false">B185+E185+G185+H185</f>
        <v>2</v>
      </c>
    </row>
    <row r="186" customFormat="false" ht="12.1" hidden="false" customHeight="false" outlineLevel="0" collapsed="false">
      <c r="A186" s="30" t="s">
        <v>3418</v>
      </c>
      <c r="B186" s="30" t="n">
        <v>1</v>
      </c>
      <c r="C186" s="30" t="n">
        <v>0</v>
      </c>
      <c r="D186" s="30" t="n">
        <v>1</v>
      </c>
      <c r="E186" s="30" t="n">
        <v>1</v>
      </c>
      <c r="F186" s="30" t="n">
        <v>0</v>
      </c>
      <c r="G186" s="30" t="n">
        <v>0</v>
      </c>
      <c r="H186" s="30" t="n">
        <v>0</v>
      </c>
      <c r="I186" s="30" t="n">
        <f aca="false">B186+E186+G186+H186</f>
        <v>2</v>
      </c>
    </row>
    <row r="187" customFormat="false" ht="12.1" hidden="false" customHeight="false" outlineLevel="0" collapsed="false">
      <c r="A187" s="30" t="s">
        <v>3430</v>
      </c>
      <c r="B187" s="30" t="n">
        <v>1</v>
      </c>
      <c r="C187" s="30" t="n">
        <v>0</v>
      </c>
      <c r="D187" s="30" t="n">
        <v>0</v>
      </c>
      <c r="E187" s="30" t="n">
        <v>3</v>
      </c>
      <c r="F187" s="30" t="n">
        <v>0</v>
      </c>
      <c r="G187" s="30" t="n">
        <v>0</v>
      </c>
      <c r="H187" s="30" t="n">
        <v>0</v>
      </c>
      <c r="I187" s="30" t="n">
        <f aca="false">B187+E187+G187+H187</f>
        <v>4</v>
      </c>
    </row>
    <row r="188" customFormat="false" ht="12.1" hidden="false" customHeight="false" outlineLevel="0" collapsed="false">
      <c r="A188" s="30" t="s">
        <v>3436</v>
      </c>
      <c r="B188" s="30" t="n">
        <v>1</v>
      </c>
      <c r="C188" s="30" t="n">
        <v>0</v>
      </c>
      <c r="D188" s="30" t="n">
        <v>0</v>
      </c>
      <c r="E188" s="30" t="n">
        <v>2</v>
      </c>
      <c r="F188" s="30" t="n">
        <v>0</v>
      </c>
      <c r="G188" s="30" t="n">
        <v>0</v>
      </c>
      <c r="H188" s="30" t="n">
        <v>0</v>
      </c>
      <c r="I188" s="30" t="n">
        <f aca="false">B188+E188+G188+H188</f>
        <v>3</v>
      </c>
    </row>
    <row r="189" customFormat="false" ht="12.1" hidden="false" customHeight="false" outlineLevel="0" collapsed="false">
      <c r="A189" s="30" t="s">
        <v>3444</v>
      </c>
      <c r="B189" s="30" t="n">
        <v>0</v>
      </c>
      <c r="C189" s="30" t="n">
        <v>0</v>
      </c>
      <c r="D189" s="30" t="n">
        <v>0</v>
      </c>
      <c r="E189" s="30" t="n">
        <v>3</v>
      </c>
      <c r="F189" s="30" t="n">
        <v>0</v>
      </c>
      <c r="G189" s="30" t="n">
        <v>0</v>
      </c>
      <c r="H189" s="30" t="n">
        <v>0</v>
      </c>
      <c r="I189" s="30" t="n">
        <f aca="false">B189+E189+G189+H189</f>
        <v>3</v>
      </c>
    </row>
    <row r="190" customFormat="false" ht="12.1" hidden="false" customHeight="false" outlineLevel="0" collapsed="false">
      <c r="A190" s="30" t="s">
        <v>3452</v>
      </c>
      <c r="B190" s="30" t="n">
        <v>1</v>
      </c>
      <c r="C190" s="30" t="n">
        <v>0</v>
      </c>
      <c r="D190" s="30" t="n">
        <v>1</v>
      </c>
      <c r="E190" s="30" t="n">
        <v>12</v>
      </c>
      <c r="F190" s="30" t="n">
        <v>0</v>
      </c>
      <c r="G190" s="30" t="n">
        <v>0</v>
      </c>
      <c r="H190" s="30" t="n">
        <v>0</v>
      </c>
      <c r="I190" s="30" t="n">
        <f aca="false">B190+E190+G190+H190</f>
        <v>13</v>
      </c>
    </row>
    <row r="191" customFormat="false" ht="12.1" hidden="false" customHeight="false" outlineLevel="0" collapsed="false">
      <c r="A191" s="30" t="s">
        <v>3458</v>
      </c>
      <c r="B191" s="30" t="n">
        <v>0</v>
      </c>
      <c r="C191" s="30" t="n">
        <v>0</v>
      </c>
      <c r="D191" s="30" t="n">
        <v>0</v>
      </c>
      <c r="E191" s="30" t="n">
        <v>12</v>
      </c>
      <c r="F191" s="30" t="n">
        <v>0</v>
      </c>
      <c r="G191" s="30" t="n">
        <v>0</v>
      </c>
      <c r="H191" s="30" t="n">
        <v>0</v>
      </c>
      <c r="I191" s="30" t="n">
        <f aca="false">B191+E191+G191+H191</f>
        <v>12</v>
      </c>
    </row>
    <row r="192" customFormat="false" ht="12.1" hidden="false" customHeight="false" outlineLevel="0" collapsed="false">
      <c r="A192" s="30" t="s">
        <v>3463</v>
      </c>
      <c r="B192" s="30" t="n">
        <v>0</v>
      </c>
      <c r="C192" s="30" t="n">
        <v>0</v>
      </c>
      <c r="D192" s="30" t="n">
        <v>0</v>
      </c>
      <c r="E192" s="30" t="n">
        <v>4</v>
      </c>
      <c r="F192" s="30" t="n">
        <v>0</v>
      </c>
      <c r="G192" s="30" t="n">
        <v>0</v>
      </c>
      <c r="H192" s="30" t="n">
        <v>0</v>
      </c>
      <c r="I192" s="30" t="n">
        <f aca="false">B192+E192+G192+H192</f>
        <v>4</v>
      </c>
    </row>
    <row r="193" customFormat="false" ht="12.1" hidden="false" customHeight="false" outlineLevel="0" collapsed="false">
      <c r="A193" s="30" t="s">
        <v>3469</v>
      </c>
      <c r="B193" s="30" t="n">
        <v>1</v>
      </c>
      <c r="C193" s="30" t="n">
        <v>0</v>
      </c>
      <c r="D193" s="30" t="n">
        <v>0</v>
      </c>
      <c r="E193" s="30" t="n">
        <v>0</v>
      </c>
      <c r="F193" s="30" t="n">
        <v>0</v>
      </c>
      <c r="G193" s="30" t="n">
        <v>0</v>
      </c>
      <c r="H193" s="30" t="n">
        <v>0</v>
      </c>
      <c r="I193" s="30" t="n">
        <f aca="false">B193+E193+G193+H193</f>
        <v>1</v>
      </c>
    </row>
    <row r="194" customFormat="false" ht="12.1" hidden="false" customHeight="false" outlineLevel="0" collapsed="false">
      <c r="A194" s="30" t="s">
        <v>3476</v>
      </c>
      <c r="B194" s="30" t="n">
        <v>0</v>
      </c>
      <c r="C194" s="30" t="n">
        <v>0</v>
      </c>
      <c r="D194" s="30" t="n">
        <v>0</v>
      </c>
      <c r="E194" s="30" t="n">
        <v>1</v>
      </c>
      <c r="F194" s="30" t="n">
        <v>0</v>
      </c>
      <c r="G194" s="30" t="n">
        <v>0</v>
      </c>
      <c r="H194" s="30" t="n">
        <v>0</v>
      </c>
      <c r="I194" s="30" t="n">
        <f aca="false">B194+E194+G194+H194</f>
        <v>1</v>
      </c>
    </row>
    <row r="195" customFormat="false" ht="12.1" hidden="false" customHeight="false" outlineLevel="0" collapsed="false">
      <c r="A195" s="30" t="s">
        <v>3483</v>
      </c>
      <c r="B195" s="30" t="n">
        <v>0</v>
      </c>
      <c r="C195" s="30" t="n">
        <v>0</v>
      </c>
      <c r="D195" s="30" t="n">
        <v>0</v>
      </c>
      <c r="E195" s="30" t="n">
        <v>4</v>
      </c>
      <c r="F195" s="30" t="n">
        <v>0</v>
      </c>
      <c r="G195" s="30" t="n">
        <v>2</v>
      </c>
      <c r="H195" s="30" t="n">
        <v>0</v>
      </c>
      <c r="I195" s="30" t="n">
        <f aca="false">B195+E195+G195+H195</f>
        <v>6</v>
      </c>
    </row>
    <row r="196" customFormat="false" ht="12.1" hidden="false" customHeight="false" outlineLevel="0" collapsed="false">
      <c r="A196" s="30" t="s">
        <v>3562</v>
      </c>
      <c r="B196" s="30" t="n">
        <v>0</v>
      </c>
      <c r="C196" s="30" t="n">
        <v>0</v>
      </c>
      <c r="D196" s="30" t="n">
        <v>0</v>
      </c>
      <c r="E196" s="30" t="n">
        <v>1</v>
      </c>
      <c r="F196" s="30" t="n">
        <v>0</v>
      </c>
      <c r="G196" s="30" t="n">
        <v>0</v>
      </c>
      <c r="H196" s="30" t="n">
        <v>0</v>
      </c>
      <c r="I196" s="30" t="n">
        <f aca="false">B196+E196+G196+H196</f>
        <v>1</v>
      </c>
    </row>
    <row r="197" customFormat="false" ht="12.1" hidden="false" customHeight="false" outlineLevel="0" collapsed="false">
      <c r="A197" s="30" t="s">
        <v>3583</v>
      </c>
      <c r="B197" s="30" t="n">
        <v>0</v>
      </c>
      <c r="C197" s="30" t="n">
        <v>0</v>
      </c>
      <c r="D197" s="30" t="n">
        <v>0</v>
      </c>
      <c r="E197" s="30" t="n">
        <v>1</v>
      </c>
      <c r="F197" s="30" t="n">
        <v>0</v>
      </c>
      <c r="G197" s="30" t="n">
        <v>0</v>
      </c>
      <c r="H197" s="30" t="n">
        <v>0</v>
      </c>
      <c r="I197" s="30" t="n">
        <f aca="false">B197+E197+G197+H197</f>
        <v>1</v>
      </c>
    </row>
    <row r="198" customFormat="false" ht="12.1" hidden="false" customHeight="false" outlineLevel="0" collapsed="false">
      <c r="A198" s="30" t="s">
        <v>3590</v>
      </c>
      <c r="B198" s="30" t="n">
        <v>0</v>
      </c>
      <c r="C198" s="30" t="n">
        <v>0</v>
      </c>
      <c r="D198" s="30" t="n">
        <v>0</v>
      </c>
      <c r="E198" s="30" t="n">
        <v>1</v>
      </c>
      <c r="F198" s="30" t="n">
        <v>0</v>
      </c>
      <c r="G198" s="30" t="n">
        <v>0</v>
      </c>
      <c r="H198" s="30" t="n">
        <v>0</v>
      </c>
      <c r="I198" s="30" t="n">
        <f aca="false">B198+E198+G198+H198</f>
        <v>1</v>
      </c>
    </row>
    <row r="199" customFormat="false" ht="12.1" hidden="false" customHeight="false" outlineLevel="0" collapsed="false">
      <c r="A199" s="30" t="s">
        <v>3596</v>
      </c>
      <c r="B199" s="30" t="n">
        <v>0</v>
      </c>
      <c r="C199" s="30" t="n">
        <v>0</v>
      </c>
      <c r="D199" s="30" t="n">
        <v>2</v>
      </c>
      <c r="E199" s="30" t="n">
        <v>5</v>
      </c>
      <c r="F199" s="30" t="n">
        <v>0</v>
      </c>
      <c r="G199" s="30" t="n">
        <v>0</v>
      </c>
      <c r="H199" s="30" t="n">
        <v>0</v>
      </c>
      <c r="I199" s="30" t="n">
        <f aca="false">B199+E199+G199+H199</f>
        <v>5</v>
      </c>
    </row>
    <row r="200" customFormat="false" ht="12.1" hidden="false" customHeight="false" outlineLevel="0" collapsed="false">
      <c r="A200" s="30" t="s">
        <v>3602</v>
      </c>
      <c r="B200" s="30" t="n">
        <v>0</v>
      </c>
      <c r="C200" s="30" t="n">
        <v>0</v>
      </c>
      <c r="D200" s="30" t="n">
        <v>2</v>
      </c>
      <c r="E200" s="30" t="n">
        <v>3</v>
      </c>
      <c r="F200" s="30" t="n">
        <v>0</v>
      </c>
      <c r="G200" s="30" t="n">
        <v>0</v>
      </c>
      <c r="H200" s="30" t="n">
        <v>0</v>
      </c>
      <c r="I200" s="30" t="n">
        <f aca="false">B200+E200+G200+H200</f>
        <v>3</v>
      </c>
    </row>
    <row r="201" customFormat="false" ht="12.1" hidden="false" customHeight="false" outlineLevel="0" collapsed="false">
      <c r="A201" s="30" t="s">
        <v>3608</v>
      </c>
      <c r="B201" s="30" t="n">
        <v>0</v>
      </c>
      <c r="C201" s="30" t="n">
        <v>0</v>
      </c>
      <c r="D201" s="30" t="n">
        <v>3</v>
      </c>
      <c r="E201" s="30" t="n">
        <v>5</v>
      </c>
      <c r="F201" s="30" t="n">
        <v>0</v>
      </c>
      <c r="G201" s="30" t="n">
        <v>0</v>
      </c>
      <c r="H201" s="30" t="n">
        <v>0</v>
      </c>
      <c r="I201" s="30" t="n">
        <f aca="false">B201+E201+G201+H201</f>
        <v>5</v>
      </c>
    </row>
    <row r="202" customFormat="false" ht="12.1" hidden="false" customHeight="false" outlineLevel="0" collapsed="false">
      <c r="A202" s="30" t="s">
        <v>3616</v>
      </c>
      <c r="B202" s="30" t="n">
        <v>0</v>
      </c>
      <c r="C202" s="30" t="n">
        <v>0</v>
      </c>
      <c r="D202" s="30" t="n">
        <v>4</v>
      </c>
      <c r="E202" s="30" t="n">
        <v>5</v>
      </c>
      <c r="F202" s="30" t="n">
        <v>0</v>
      </c>
      <c r="G202" s="30" t="n">
        <v>0</v>
      </c>
      <c r="H202" s="30" t="n">
        <v>0</v>
      </c>
      <c r="I202" s="30" t="n">
        <f aca="false">B202+E202+G202+H202</f>
        <v>5</v>
      </c>
    </row>
    <row r="203" customFormat="false" ht="12.1" hidden="false" customHeight="false" outlineLevel="0" collapsed="false">
      <c r="A203" s="30" t="s">
        <v>3622</v>
      </c>
      <c r="B203" s="30" t="n">
        <v>0</v>
      </c>
      <c r="C203" s="30" t="n">
        <v>0</v>
      </c>
      <c r="D203" s="30" t="n">
        <v>4</v>
      </c>
      <c r="E203" s="30" t="n">
        <v>4</v>
      </c>
      <c r="F203" s="30" t="n">
        <v>0</v>
      </c>
      <c r="G203" s="30" t="n">
        <v>0</v>
      </c>
      <c r="H203" s="30" t="n">
        <v>0</v>
      </c>
      <c r="I203" s="30" t="n">
        <f aca="false">B203+E203+G203+H203</f>
        <v>4</v>
      </c>
    </row>
    <row r="204" customFormat="false" ht="12.1" hidden="false" customHeight="false" outlineLevel="0" collapsed="false">
      <c r="A204" s="30" t="s">
        <v>3628</v>
      </c>
      <c r="B204" s="30" t="n">
        <v>0</v>
      </c>
      <c r="C204" s="30" t="n">
        <v>0</v>
      </c>
      <c r="D204" s="30" t="n">
        <v>7</v>
      </c>
      <c r="E204" s="30" t="n">
        <v>9</v>
      </c>
      <c r="F204" s="30" t="n">
        <v>0</v>
      </c>
      <c r="G204" s="30" t="n">
        <v>1</v>
      </c>
      <c r="H204" s="30" t="n">
        <v>0</v>
      </c>
      <c r="I204" s="30" t="n">
        <f aca="false">B204+E204+G204+H204</f>
        <v>10</v>
      </c>
    </row>
    <row r="205" customFormat="false" ht="12.1" hidden="false" customHeight="false" outlineLevel="0" collapsed="false">
      <c r="A205" s="30" t="s">
        <v>3648</v>
      </c>
      <c r="B205" s="30" t="n">
        <v>0</v>
      </c>
      <c r="C205" s="30" t="n">
        <v>0</v>
      </c>
      <c r="D205" s="30" t="n">
        <v>1</v>
      </c>
      <c r="E205" s="30" t="n">
        <v>0</v>
      </c>
      <c r="F205" s="30" t="n">
        <v>0</v>
      </c>
      <c r="G205" s="30" t="n">
        <v>0</v>
      </c>
      <c r="H205" s="30" t="n">
        <v>0</v>
      </c>
      <c r="I205" s="30" t="n">
        <f aca="false">B205+E205+G205+H205</f>
        <v>0</v>
      </c>
    </row>
    <row r="206" customFormat="false" ht="12.1" hidden="false" customHeight="false" outlineLevel="0" collapsed="false">
      <c r="A206" s="30" t="s">
        <v>3655</v>
      </c>
      <c r="B206" s="30" t="n">
        <v>4</v>
      </c>
      <c r="C206" s="30" t="n">
        <v>0</v>
      </c>
      <c r="D206" s="30" t="n">
        <v>0</v>
      </c>
      <c r="E206" s="30" t="n">
        <v>0</v>
      </c>
      <c r="F206" s="30" t="n">
        <v>0</v>
      </c>
      <c r="G206" s="30" t="n">
        <v>0</v>
      </c>
      <c r="H206" s="30" t="n">
        <v>0</v>
      </c>
      <c r="I206" s="30" t="n">
        <f aca="false">B206+E206+G206+H206</f>
        <v>4</v>
      </c>
    </row>
    <row r="207" customFormat="false" ht="12.1" hidden="false" customHeight="false" outlineLevel="0" collapsed="false">
      <c r="A207" s="30" t="s">
        <v>3669</v>
      </c>
      <c r="B207" s="30" t="n">
        <v>0</v>
      </c>
      <c r="C207" s="30" t="n">
        <v>0</v>
      </c>
      <c r="D207" s="30" t="n">
        <v>0</v>
      </c>
      <c r="E207" s="30" t="n">
        <v>0</v>
      </c>
      <c r="F207" s="30" t="n">
        <v>0</v>
      </c>
      <c r="G207" s="30" t="n">
        <v>1</v>
      </c>
      <c r="H207" s="30" t="n">
        <v>0</v>
      </c>
      <c r="I207" s="30" t="n">
        <f aca="false">B207+E207+G207+H207</f>
        <v>1</v>
      </c>
    </row>
    <row r="208" customFormat="false" ht="12.1" hidden="false" customHeight="false" outlineLevel="0" collapsed="false">
      <c r="A208" s="30" t="s">
        <v>3683</v>
      </c>
      <c r="B208" s="30" t="n">
        <v>2</v>
      </c>
      <c r="C208" s="30" t="n">
        <v>0</v>
      </c>
      <c r="D208" s="30" t="n">
        <v>0</v>
      </c>
      <c r="E208" s="30" t="n">
        <v>0</v>
      </c>
      <c r="F208" s="30" t="n">
        <v>0</v>
      </c>
      <c r="G208" s="30" t="n">
        <v>0</v>
      </c>
      <c r="H208" s="30" t="n">
        <v>0</v>
      </c>
      <c r="I208" s="30" t="n">
        <f aca="false">B208+E208+G208+H208</f>
        <v>2</v>
      </c>
    </row>
    <row r="209" customFormat="false" ht="12.1" hidden="false" customHeight="false" outlineLevel="0" collapsed="false">
      <c r="A209" s="30" t="s">
        <v>3690</v>
      </c>
      <c r="B209" s="30" t="n">
        <v>0</v>
      </c>
      <c r="C209" s="30" t="n">
        <v>5</v>
      </c>
      <c r="D209" s="30" t="n">
        <v>0</v>
      </c>
      <c r="E209" s="30" t="n">
        <v>1</v>
      </c>
      <c r="F209" s="30" t="n">
        <v>0</v>
      </c>
      <c r="G209" s="30" t="n">
        <v>0</v>
      </c>
      <c r="H209" s="30" t="n">
        <v>0</v>
      </c>
      <c r="I209" s="30" t="n">
        <f aca="false">B209+E209+G209+H209</f>
        <v>1</v>
      </c>
    </row>
    <row r="210" customFormat="false" ht="12.1" hidden="false" customHeight="false" outlineLevel="0" collapsed="false">
      <c r="A210" s="30" t="s">
        <v>3711</v>
      </c>
      <c r="B210" s="30" t="n">
        <v>1</v>
      </c>
      <c r="C210" s="30" t="n">
        <v>0</v>
      </c>
      <c r="D210" s="30" t="n">
        <v>0</v>
      </c>
      <c r="E210" s="30" t="n">
        <v>0</v>
      </c>
      <c r="F210" s="30" t="n">
        <v>0</v>
      </c>
      <c r="G210" s="30" t="n">
        <v>0</v>
      </c>
      <c r="H210" s="30" t="n">
        <v>0</v>
      </c>
      <c r="I210" s="30" t="n">
        <f aca="false">B210+E210+G210+H210</f>
        <v>1</v>
      </c>
    </row>
    <row r="211" customFormat="false" ht="12.1" hidden="false" customHeight="false" outlineLevel="0" collapsed="false">
      <c r="A211" s="30" t="s">
        <v>3730</v>
      </c>
      <c r="B211" s="30" t="n">
        <v>4</v>
      </c>
      <c r="C211" s="30" t="n">
        <v>0</v>
      </c>
      <c r="D211" s="30" t="n">
        <v>0</v>
      </c>
      <c r="E211" s="30" t="n">
        <v>0</v>
      </c>
      <c r="F211" s="30" t="n">
        <v>0</v>
      </c>
      <c r="G211" s="30" t="n">
        <v>0</v>
      </c>
      <c r="H211" s="30" t="n">
        <v>0</v>
      </c>
      <c r="I211" s="30" t="n">
        <f aca="false">B211+E211+G211+H211</f>
        <v>4</v>
      </c>
    </row>
    <row r="212" customFormat="false" ht="12.1" hidden="false" customHeight="false" outlineLevel="0" collapsed="false">
      <c r="A212" s="30" t="s">
        <v>3744</v>
      </c>
      <c r="B212" s="30" t="n">
        <v>0</v>
      </c>
      <c r="C212" s="30" t="n">
        <v>1</v>
      </c>
      <c r="D212" s="30" t="n">
        <v>0</v>
      </c>
      <c r="E212" s="30" t="n">
        <v>1</v>
      </c>
      <c r="F212" s="30" t="n">
        <v>0</v>
      </c>
      <c r="G212" s="30" t="n">
        <v>1</v>
      </c>
      <c r="H212" s="30" t="n">
        <v>0</v>
      </c>
      <c r="I212" s="30" t="n">
        <f aca="false">B212+E212+G212+H212</f>
        <v>2</v>
      </c>
    </row>
    <row r="213" customFormat="false" ht="12.1" hidden="false" customHeight="false" outlineLevel="0" collapsed="false">
      <c r="A213" s="30" t="s">
        <v>3785</v>
      </c>
      <c r="B213" s="30" t="n">
        <v>0</v>
      </c>
      <c r="C213" s="30" t="n">
        <v>1</v>
      </c>
      <c r="D213" s="30" t="n">
        <v>0</v>
      </c>
      <c r="E213" s="30" t="n">
        <v>1</v>
      </c>
      <c r="F213" s="30" t="n">
        <v>0</v>
      </c>
      <c r="G213" s="30" t="n">
        <v>0</v>
      </c>
      <c r="H213" s="30" t="n">
        <v>0</v>
      </c>
      <c r="I213" s="30" t="n">
        <f aca="false">B213+E213+G213+H213</f>
        <v>1</v>
      </c>
    </row>
    <row r="214" customFormat="false" ht="12.1" hidden="false" customHeight="false" outlineLevel="0" collapsed="false">
      <c r="A214" s="30" t="s">
        <v>3814</v>
      </c>
      <c r="B214" s="30" t="n">
        <v>2</v>
      </c>
      <c r="C214" s="30" t="n">
        <v>3</v>
      </c>
      <c r="D214" s="30" t="n">
        <v>0</v>
      </c>
      <c r="E214" s="30" t="n">
        <v>0</v>
      </c>
      <c r="F214" s="30" t="n">
        <v>0</v>
      </c>
      <c r="G214" s="30" t="n">
        <v>3</v>
      </c>
      <c r="H214" s="30" t="n">
        <v>0</v>
      </c>
      <c r="I214" s="30" t="n">
        <f aca="false">B214+E214+G214+H214</f>
        <v>5</v>
      </c>
    </row>
    <row r="215" customFormat="false" ht="12.1" hidden="false" customHeight="false" outlineLevel="0" collapsed="false">
      <c r="A215" s="30" t="s">
        <v>3821</v>
      </c>
      <c r="B215" s="30" t="n">
        <v>0</v>
      </c>
      <c r="C215" s="30" t="n">
        <v>2</v>
      </c>
      <c r="D215" s="30" t="n">
        <v>0</v>
      </c>
      <c r="E215" s="30" t="n">
        <v>0</v>
      </c>
      <c r="F215" s="30" t="n">
        <v>0</v>
      </c>
      <c r="G215" s="30" t="n">
        <v>2</v>
      </c>
      <c r="H215" s="30" t="n">
        <v>0</v>
      </c>
      <c r="I215" s="30" t="n">
        <f aca="false">B215+E215+G215+H215</f>
        <v>2</v>
      </c>
    </row>
    <row r="216" customFormat="false" ht="12.1" hidden="false" customHeight="false" outlineLevel="0" collapsed="false">
      <c r="A216" s="30" t="s">
        <v>3828</v>
      </c>
      <c r="B216" s="30" t="n">
        <v>0</v>
      </c>
      <c r="C216" s="30" t="n">
        <v>18</v>
      </c>
      <c r="D216" s="30" t="n">
        <v>2</v>
      </c>
      <c r="E216" s="30" t="n">
        <v>12</v>
      </c>
      <c r="F216" s="30" t="n">
        <v>0</v>
      </c>
      <c r="G216" s="30" t="n">
        <v>8</v>
      </c>
      <c r="H216" s="30" t="n">
        <v>0</v>
      </c>
      <c r="I216" s="30" t="n">
        <f aca="false">B216+E216+G216+H216</f>
        <v>20</v>
      </c>
    </row>
    <row r="217" customFormat="false" ht="12.1" hidden="false" customHeight="false" outlineLevel="0" collapsed="false">
      <c r="A217" s="30" t="s">
        <v>3841</v>
      </c>
      <c r="B217" s="30" t="n">
        <v>0</v>
      </c>
      <c r="C217" s="30" t="n">
        <v>2</v>
      </c>
      <c r="D217" s="30" t="n">
        <v>0</v>
      </c>
      <c r="E217" s="30" t="n">
        <v>0</v>
      </c>
      <c r="F217" s="30" t="n">
        <v>0</v>
      </c>
      <c r="G217" s="30" t="n">
        <v>0</v>
      </c>
      <c r="H217" s="30" t="n">
        <v>0</v>
      </c>
      <c r="I217" s="30" t="n">
        <f aca="false">B217+E217+G217+H217</f>
        <v>0</v>
      </c>
    </row>
    <row r="218" customFormat="false" ht="12.1" hidden="false" customHeight="false" outlineLevel="0" collapsed="false">
      <c r="A218" s="30" t="s">
        <v>3847</v>
      </c>
      <c r="B218" s="30" t="n">
        <v>0</v>
      </c>
      <c r="C218" s="30" t="n">
        <v>1</v>
      </c>
      <c r="D218" s="30" t="n">
        <v>0</v>
      </c>
      <c r="E218" s="30" t="n">
        <v>1</v>
      </c>
      <c r="F218" s="30" t="n">
        <v>0</v>
      </c>
      <c r="G218" s="30" t="n">
        <v>0</v>
      </c>
      <c r="H218" s="30" t="n">
        <v>0</v>
      </c>
      <c r="I218" s="30" t="n">
        <f aca="false">B218+E218+G218+H218</f>
        <v>1</v>
      </c>
    </row>
    <row r="219" customFormat="false" ht="12.1" hidden="false" customHeight="false" outlineLevel="0" collapsed="false">
      <c r="A219" s="30" t="s">
        <v>3853</v>
      </c>
      <c r="B219" s="30" t="n">
        <v>0</v>
      </c>
      <c r="C219" s="30" t="n">
        <v>1</v>
      </c>
      <c r="D219" s="30" t="n">
        <v>0</v>
      </c>
      <c r="E219" s="30" t="n">
        <v>0</v>
      </c>
      <c r="F219" s="30" t="n">
        <v>0</v>
      </c>
      <c r="G219" s="30" t="n">
        <v>1</v>
      </c>
      <c r="H219" s="30" t="n">
        <v>0</v>
      </c>
      <c r="I219" s="30" t="n">
        <f aca="false">B219+E219+G219+H219</f>
        <v>1</v>
      </c>
    </row>
    <row r="220" customFormat="false" ht="12.1" hidden="false" customHeight="false" outlineLevel="0" collapsed="false">
      <c r="A220" s="30" t="s">
        <v>3858</v>
      </c>
      <c r="B220" s="30" t="n">
        <v>0</v>
      </c>
      <c r="C220" s="30" t="n">
        <v>5</v>
      </c>
      <c r="D220" s="30" t="n">
        <v>0</v>
      </c>
      <c r="E220" s="30" t="n">
        <v>5</v>
      </c>
      <c r="F220" s="30" t="n">
        <v>0</v>
      </c>
      <c r="G220" s="30" t="n">
        <v>5</v>
      </c>
      <c r="H220" s="30" t="n">
        <v>0</v>
      </c>
      <c r="I220" s="30" t="n">
        <f aca="false">B220+E220+G220+H220</f>
        <v>10</v>
      </c>
    </row>
    <row r="221" customFormat="false" ht="12.1" hidden="false" customHeight="false" outlineLevel="0" collapsed="false">
      <c r="A221" s="30" t="s">
        <v>3877</v>
      </c>
      <c r="B221" s="30" t="n">
        <v>0</v>
      </c>
      <c r="C221" s="30" t="n">
        <v>24</v>
      </c>
      <c r="D221" s="30" t="n">
        <v>4</v>
      </c>
      <c r="E221" s="30" t="n">
        <v>23</v>
      </c>
      <c r="F221" s="30" t="n">
        <v>0</v>
      </c>
      <c r="G221" s="30" t="n">
        <v>17</v>
      </c>
      <c r="H221" s="30" t="n">
        <v>0</v>
      </c>
      <c r="I221" s="30" t="n">
        <f aca="false">B221+E221+G221+H221</f>
        <v>40</v>
      </c>
    </row>
    <row r="222" customFormat="false" ht="12.1" hidden="false" customHeight="false" outlineLevel="0" collapsed="false">
      <c r="A222" s="30" t="s">
        <v>3890</v>
      </c>
      <c r="B222" s="30" t="n">
        <v>0</v>
      </c>
      <c r="C222" s="30" t="n">
        <v>2</v>
      </c>
      <c r="D222" s="30" t="n">
        <v>0</v>
      </c>
      <c r="E222" s="30" t="n">
        <v>0</v>
      </c>
      <c r="F222" s="30" t="n">
        <v>0</v>
      </c>
      <c r="G222" s="30" t="n">
        <v>0</v>
      </c>
      <c r="H222" s="30" t="n">
        <v>0</v>
      </c>
      <c r="I222" s="30" t="n">
        <f aca="false">B222+E222+G222+H222</f>
        <v>0</v>
      </c>
    </row>
    <row r="223" customFormat="false" ht="12.1" hidden="false" customHeight="false" outlineLevel="0" collapsed="false">
      <c r="A223" s="30" t="s">
        <v>3895</v>
      </c>
      <c r="B223" s="30" t="n">
        <v>0</v>
      </c>
      <c r="C223" s="30" t="n">
        <v>1</v>
      </c>
      <c r="D223" s="30" t="n">
        <v>0</v>
      </c>
      <c r="E223" s="30" t="n">
        <v>0</v>
      </c>
      <c r="F223" s="30" t="n">
        <v>0</v>
      </c>
      <c r="G223" s="30" t="n">
        <v>0</v>
      </c>
      <c r="H223" s="30" t="n">
        <v>0</v>
      </c>
      <c r="I223" s="30" t="n">
        <f aca="false">B223+E223+G223+H223</f>
        <v>0</v>
      </c>
    </row>
    <row r="224" customFormat="false" ht="12.1" hidden="false" customHeight="false" outlineLevel="0" collapsed="false">
      <c r="A224" s="30" t="s">
        <v>3906</v>
      </c>
      <c r="B224" s="30" t="n">
        <v>0</v>
      </c>
      <c r="C224" s="30" t="n">
        <v>3</v>
      </c>
      <c r="D224" s="30" t="n">
        <v>0</v>
      </c>
      <c r="E224" s="30" t="n">
        <v>3</v>
      </c>
      <c r="F224" s="30" t="n">
        <v>0</v>
      </c>
      <c r="G224" s="30" t="n">
        <v>2</v>
      </c>
      <c r="H224" s="30" t="n">
        <v>0</v>
      </c>
      <c r="I224" s="30" t="n">
        <f aca="false">B224+E224+G224+H224</f>
        <v>5</v>
      </c>
    </row>
    <row r="225" customFormat="false" ht="12.1" hidden="false" customHeight="false" outlineLevel="0" collapsed="false">
      <c r="A225" s="30" t="s">
        <v>3911</v>
      </c>
      <c r="B225" s="30" t="n">
        <v>1</v>
      </c>
      <c r="C225" s="30" t="n">
        <v>1</v>
      </c>
      <c r="D225" s="30" t="n">
        <v>1</v>
      </c>
      <c r="E225" s="30" t="n">
        <v>1</v>
      </c>
      <c r="F225" s="30" t="n">
        <v>0</v>
      </c>
      <c r="G225" s="30" t="n">
        <v>0</v>
      </c>
      <c r="H225" s="30" t="n">
        <v>0</v>
      </c>
      <c r="I225" s="30" t="n">
        <f aca="false">B225+E225+G225+H225</f>
        <v>2</v>
      </c>
    </row>
    <row r="226" customFormat="false" ht="12.1" hidden="false" customHeight="false" outlineLevel="0" collapsed="false">
      <c r="A226" s="30" t="s">
        <v>4034</v>
      </c>
      <c r="B226" s="30" t="n">
        <v>0</v>
      </c>
      <c r="C226" s="30" t="n">
        <v>2</v>
      </c>
      <c r="D226" s="30" t="n">
        <v>0</v>
      </c>
      <c r="E226" s="30" t="n">
        <v>2</v>
      </c>
      <c r="F226" s="30" t="n">
        <v>0</v>
      </c>
      <c r="G226" s="30" t="n">
        <v>1</v>
      </c>
      <c r="H226" s="30" t="n">
        <v>0</v>
      </c>
      <c r="I226" s="30" t="n">
        <f aca="false">B226+E226+G226+H226</f>
        <v>3</v>
      </c>
    </row>
    <row r="227" customFormat="false" ht="12.1" hidden="false" customHeight="false" outlineLevel="0" collapsed="false">
      <c r="A227" s="31" t="s">
        <v>4041</v>
      </c>
      <c r="B227" s="31" t="n">
        <v>0</v>
      </c>
      <c r="C227" s="31" t="n">
        <v>1</v>
      </c>
      <c r="D227" s="31" t="n">
        <v>0</v>
      </c>
      <c r="E227" s="31" t="n">
        <v>1</v>
      </c>
      <c r="F227" s="31" t="n">
        <v>0</v>
      </c>
      <c r="G227" s="31" t="n">
        <v>0</v>
      </c>
      <c r="H227" s="31" t="n">
        <v>0</v>
      </c>
      <c r="I227" s="30" t="n">
        <f aca="false">B227+E227+G227+H227</f>
        <v>1</v>
      </c>
    </row>
    <row r="228" customFormat="false" ht="12.1" hidden="false" customHeight="false" outlineLevel="0" collapsed="false">
      <c r="A228" s="31" t="s">
        <v>4055</v>
      </c>
      <c r="B228" s="31" t="n">
        <v>0</v>
      </c>
      <c r="C228" s="31" t="n">
        <v>7</v>
      </c>
      <c r="D228" s="31" t="n">
        <v>1</v>
      </c>
      <c r="E228" s="31" t="n">
        <v>4</v>
      </c>
      <c r="F228" s="31" t="n">
        <v>0</v>
      </c>
      <c r="G228" s="31" t="n">
        <v>3</v>
      </c>
      <c r="H228" s="31" t="n">
        <v>0</v>
      </c>
      <c r="I228" s="30" t="n">
        <f aca="false">B228+E228+G228+H228</f>
        <v>7</v>
      </c>
    </row>
    <row r="229" customFormat="false" ht="12.1" hidden="false" customHeight="false" outlineLevel="0" collapsed="false">
      <c r="A229" s="31" t="s">
        <v>4070</v>
      </c>
      <c r="B229" s="31" t="n">
        <v>0</v>
      </c>
      <c r="C229" s="31" t="n">
        <v>3</v>
      </c>
      <c r="D229" s="31" t="n">
        <v>0</v>
      </c>
      <c r="E229" s="31" t="n">
        <v>6</v>
      </c>
      <c r="F229" s="31" t="n">
        <v>0</v>
      </c>
      <c r="G229" s="31" t="n">
        <v>5</v>
      </c>
      <c r="H229" s="31" t="n">
        <v>0</v>
      </c>
      <c r="I229" s="30" t="n">
        <f aca="false">B229+E229+G229+H229</f>
        <v>11</v>
      </c>
    </row>
    <row r="230" customFormat="false" ht="12.1" hidden="false" customHeight="false" outlineLevel="0" collapsed="false">
      <c r="A230" s="31" t="s">
        <v>4104</v>
      </c>
      <c r="B230" s="31" t="n">
        <v>0</v>
      </c>
      <c r="C230" s="31" t="n">
        <v>1</v>
      </c>
      <c r="D230" s="31" t="n">
        <v>0</v>
      </c>
      <c r="E230" s="31" t="n">
        <v>1</v>
      </c>
      <c r="F230" s="31" t="n">
        <v>0</v>
      </c>
      <c r="G230" s="31" t="n">
        <v>0</v>
      </c>
      <c r="H230" s="31" t="n">
        <v>0</v>
      </c>
      <c r="I230" s="30" t="n">
        <f aca="false">B230+E230+G230+H230</f>
        <v>1</v>
      </c>
    </row>
    <row r="231" customFormat="false" ht="12.1" hidden="false" customHeight="false" outlineLevel="0" collapsed="false">
      <c r="A231" s="31" t="s">
        <v>4123</v>
      </c>
      <c r="B231" s="31" t="n">
        <v>30</v>
      </c>
      <c r="C231" s="31" t="n">
        <v>19</v>
      </c>
      <c r="D231" s="31" t="n">
        <v>0</v>
      </c>
      <c r="E231" s="31" t="n">
        <v>7</v>
      </c>
      <c r="F231" s="31" t="n">
        <v>1</v>
      </c>
      <c r="G231" s="31" t="n">
        <v>13</v>
      </c>
      <c r="H231" s="31" t="n">
        <v>0</v>
      </c>
      <c r="I231" s="30" t="n">
        <f aca="false">B231+E231+G231+H231</f>
        <v>50</v>
      </c>
    </row>
    <row r="232" customFormat="false" ht="12.1" hidden="false" customHeight="false" outlineLevel="0" collapsed="false">
      <c r="A232" s="31" t="s">
        <v>4130</v>
      </c>
      <c r="B232" s="31" t="n">
        <v>0</v>
      </c>
      <c r="C232" s="31" t="n">
        <v>1</v>
      </c>
      <c r="D232" s="31" t="n">
        <v>0</v>
      </c>
      <c r="E232" s="31" t="n">
        <v>0</v>
      </c>
      <c r="F232" s="31" t="n">
        <v>0</v>
      </c>
      <c r="G232" s="31" t="n">
        <v>0</v>
      </c>
      <c r="H232" s="31" t="n">
        <v>0</v>
      </c>
      <c r="I232" s="30" t="n">
        <f aca="false">B232+E232+G232+H232</f>
        <v>0</v>
      </c>
    </row>
    <row r="233" customFormat="false" ht="12.1" hidden="false" customHeight="false" outlineLevel="0" collapsed="false">
      <c r="A233" s="31" t="s">
        <v>4142</v>
      </c>
      <c r="B233" s="31" t="n">
        <v>0</v>
      </c>
      <c r="C233" s="31" t="n">
        <v>1</v>
      </c>
      <c r="D233" s="31" t="n">
        <v>0</v>
      </c>
      <c r="E233" s="31" t="n">
        <v>0</v>
      </c>
      <c r="F233" s="31" t="n">
        <v>0</v>
      </c>
      <c r="G233" s="31" t="n">
        <v>0</v>
      </c>
      <c r="H233" s="31" t="n">
        <v>0</v>
      </c>
      <c r="I233" s="30" t="n">
        <f aca="false">B233+E233+G233+H233</f>
        <v>0</v>
      </c>
    </row>
    <row r="234" customFormat="false" ht="12.1" hidden="false" customHeight="false" outlineLevel="0" collapsed="false">
      <c r="A234" s="31" t="s">
        <v>4167</v>
      </c>
      <c r="B234" s="31" t="n">
        <v>0</v>
      </c>
      <c r="C234" s="31" t="n">
        <v>2</v>
      </c>
      <c r="D234" s="31" t="n">
        <v>0</v>
      </c>
      <c r="E234" s="31" t="n">
        <v>2</v>
      </c>
      <c r="F234" s="31" t="n">
        <v>0</v>
      </c>
      <c r="G234" s="31" t="n">
        <v>2</v>
      </c>
      <c r="H234" s="31" t="n">
        <v>0</v>
      </c>
      <c r="I234" s="30" t="n">
        <f aca="false">B234+E234+G234+H234</f>
        <v>4</v>
      </c>
    </row>
    <row r="235" customFormat="false" ht="12.1" hidden="false" customHeight="false" outlineLevel="0" collapsed="false">
      <c r="A235" s="31" t="s">
        <v>4173</v>
      </c>
      <c r="B235" s="31" t="n">
        <v>4</v>
      </c>
      <c r="C235" s="31" t="n">
        <v>4</v>
      </c>
      <c r="D235" s="31" t="n">
        <v>0</v>
      </c>
      <c r="E235" s="31" t="n">
        <v>2</v>
      </c>
      <c r="F235" s="31" t="n">
        <v>0</v>
      </c>
      <c r="G235" s="31" t="n">
        <v>3</v>
      </c>
      <c r="H235" s="31" t="n">
        <v>0</v>
      </c>
      <c r="I235" s="30" t="n">
        <f aca="false">B235+E235+G235+H235</f>
        <v>9</v>
      </c>
    </row>
    <row r="236" customFormat="false" ht="12.1" hidden="false" customHeight="false" outlineLevel="0" collapsed="false">
      <c r="A236" s="31" t="s">
        <v>4179</v>
      </c>
      <c r="B236" s="31" t="n">
        <v>5</v>
      </c>
      <c r="C236" s="31" t="n">
        <v>5</v>
      </c>
      <c r="D236" s="31" t="n">
        <v>0</v>
      </c>
      <c r="E236" s="31" t="n">
        <v>3</v>
      </c>
      <c r="F236" s="31" t="n">
        <v>1</v>
      </c>
      <c r="G236" s="31" t="n">
        <v>4</v>
      </c>
      <c r="H236" s="31" t="n">
        <v>0</v>
      </c>
      <c r="I236" s="30" t="n">
        <f aca="false">B236+E236+G236+H236</f>
        <v>12</v>
      </c>
    </row>
    <row r="237" customFormat="false" ht="12.1" hidden="false" customHeight="false" outlineLevel="0" collapsed="false">
      <c r="A237" s="31" t="s">
        <v>4205</v>
      </c>
      <c r="B237" s="31" t="n">
        <v>0</v>
      </c>
      <c r="C237" s="31" t="n">
        <v>5</v>
      </c>
      <c r="D237" s="31" t="n">
        <v>0</v>
      </c>
      <c r="E237" s="31" t="n">
        <v>1</v>
      </c>
      <c r="F237" s="31" t="n">
        <v>0</v>
      </c>
      <c r="G237" s="31" t="n">
        <v>3</v>
      </c>
      <c r="H237" s="31" t="n">
        <v>0</v>
      </c>
      <c r="I237" s="30" t="n">
        <f aca="false">B237+E237+G237+H237</f>
        <v>4</v>
      </c>
    </row>
    <row r="238" customFormat="false" ht="12.1" hidden="false" customHeight="false" outlineLevel="0" collapsed="false">
      <c r="A238" s="31" t="s">
        <v>4211</v>
      </c>
      <c r="B238" s="31" t="n">
        <v>0</v>
      </c>
      <c r="C238" s="31" t="n">
        <v>1</v>
      </c>
      <c r="D238" s="31" t="n">
        <v>0</v>
      </c>
      <c r="E238" s="31" t="n">
        <v>1</v>
      </c>
      <c r="F238" s="31" t="n">
        <v>0</v>
      </c>
      <c r="G238" s="31" t="n">
        <v>0</v>
      </c>
      <c r="H238" s="31" t="n">
        <v>0</v>
      </c>
      <c r="I238" s="30" t="n">
        <f aca="false">B238+E238+G238+H238</f>
        <v>1</v>
      </c>
    </row>
    <row r="239" customFormat="false" ht="12.1" hidden="false" customHeight="false" outlineLevel="0" collapsed="false">
      <c r="A239" s="31" t="s">
        <v>4242</v>
      </c>
      <c r="B239" s="31" t="n">
        <v>0</v>
      </c>
      <c r="C239" s="31" t="n">
        <v>2</v>
      </c>
      <c r="D239" s="31" t="n">
        <v>0</v>
      </c>
      <c r="E239" s="31" t="n">
        <v>2</v>
      </c>
      <c r="F239" s="31" t="n">
        <v>0</v>
      </c>
      <c r="G239" s="31" t="n">
        <v>1</v>
      </c>
      <c r="H239" s="31" t="n">
        <v>0</v>
      </c>
      <c r="I239" s="30" t="n">
        <f aca="false">B239+E239+G239+H239</f>
        <v>3</v>
      </c>
    </row>
    <row r="240" customFormat="false" ht="12.1" hidden="false" customHeight="false" outlineLevel="0" collapsed="false">
      <c r="A240" s="31" t="s">
        <v>4249</v>
      </c>
      <c r="B240" s="31" t="n">
        <v>0</v>
      </c>
      <c r="C240" s="31" t="n">
        <v>1</v>
      </c>
      <c r="D240" s="31" t="n">
        <v>0</v>
      </c>
      <c r="E240" s="31" t="n">
        <v>1</v>
      </c>
      <c r="F240" s="31" t="n">
        <v>0</v>
      </c>
      <c r="G240" s="31" t="n">
        <v>1</v>
      </c>
      <c r="H240" s="31" t="n">
        <v>0</v>
      </c>
      <c r="I240" s="30" t="n">
        <f aca="false">B240+E240+G240+H240</f>
        <v>2</v>
      </c>
    </row>
    <row r="241" customFormat="false" ht="12.1" hidden="false" customHeight="false" outlineLevel="0" collapsed="false">
      <c r="A241" s="31" t="s">
        <v>4256</v>
      </c>
      <c r="B241" s="31" t="n">
        <v>1</v>
      </c>
      <c r="C241" s="31" t="n">
        <v>6</v>
      </c>
      <c r="D241" s="31" t="n">
        <v>1</v>
      </c>
      <c r="E241" s="31" t="n">
        <v>2</v>
      </c>
      <c r="F241" s="31" t="n">
        <v>0</v>
      </c>
      <c r="G241" s="31" t="n">
        <v>4</v>
      </c>
      <c r="H241" s="31" t="n">
        <v>0</v>
      </c>
      <c r="I241" s="30" t="n">
        <f aca="false">B241+E241+G241+H241</f>
        <v>7</v>
      </c>
    </row>
    <row r="242" customFormat="false" ht="12.1" hidden="false" customHeight="false" outlineLevel="0" collapsed="false">
      <c r="A242" s="31" t="s">
        <v>4270</v>
      </c>
      <c r="B242" s="31" t="n">
        <v>1</v>
      </c>
      <c r="C242" s="31" t="n">
        <v>0</v>
      </c>
      <c r="D242" s="31" t="n">
        <v>0</v>
      </c>
      <c r="E242" s="31" t="n">
        <v>0</v>
      </c>
      <c r="F242" s="31" t="n">
        <v>0</v>
      </c>
      <c r="G242" s="31" t="n">
        <v>0</v>
      </c>
      <c r="H242" s="31" t="n">
        <v>0</v>
      </c>
      <c r="I242" s="30" t="n">
        <f aca="false">B242+E242+G242+H242</f>
        <v>1</v>
      </c>
    </row>
    <row r="243" customFormat="false" ht="12.1" hidden="false" customHeight="false" outlineLevel="0" collapsed="false">
      <c r="A243" s="31" t="s">
        <v>4290</v>
      </c>
      <c r="B243" s="31" t="n">
        <v>0</v>
      </c>
      <c r="C243" s="31" t="n">
        <v>11</v>
      </c>
      <c r="D243" s="31" t="n">
        <v>0</v>
      </c>
      <c r="E243" s="31" t="n">
        <v>11</v>
      </c>
      <c r="F243" s="31" t="n">
        <v>0</v>
      </c>
      <c r="G243" s="31" t="n">
        <v>9</v>
      </c>
      <c r="H243" s="31" t="n">
        <v>0</v>
      </c>
      <c r="I243" s="30" t="n">
        <f aca="false">B243+E243+G243+H243</f>
        <v>20</v>
      </c>
    </row>
    <row r="244" customFormat="false" ht="12.1" hidden="false" customHeight="false" outlineLevel="0" collapsed="false">
      <c r="A244" s="31" t="s">
        <v>4315</v>
      </c>
      <c r="B244" s="31" t="n">
        <v>0</v>
      </c>
      <c r="C244" s="31" t="n">
        <v>2</v>
      </c>
      <c r="D244" s="31" t="n">
        <v>1</v>
      </c>
      <c r="E244" s="31" t="n">
        <v>2</v>
      </c>
      <c r="F244" s="31" t="n">
        <v>0</v>
      </c>
      <c r="G244" s="31" t="n">
        <v>1</v>
      </c>
      <c r="H244" s="31" t="n">
        <v>0</v>
      </c>
      <c r="I244" s="30" t="n">
        <f aca="false">B244+E244+G244+H244</f>
        <v>3</v>
      </c>
    </row>
    <row r="245" customFormat="false" ht="12.1" hidden="false" customHeight="false" outlineLevel="0" collapsed="false">
      <c r="A245" s="31" t="s">
        <v>4334</v>
      </c>
      <c r="B245" s="31" t="n">
        <v>0</v>
      </c>
      <c r="C245" s="31" t="n">
        <v>1</v>
      </c>
      <c r="D245" s="31" t="n">
        <v>0</v>
      </c>
      <c r="E245" s="31" t="n">
        <v>1</v>
      </c>
      <c r="F245" s="31" t="n">
        <v>0</v>
      </c>
      <c r="G245" s="31" t="n">
        <v>1</v>
      </c>
      <c r="H245" s="31" t="n">
        <v>0</v>
      </c>
      <c r="I245" s="30" t="n">
        <f aca="false">B245+E245+G245+H245</f>
        <v>2</v>
      </c>
    </row>
    <row r="246" customFormat="false" ht="12.1" hidden="false" customHeight="false" outlineLevel="0" collapsed="false">
      <c r="A246" s="31" t="s">
        <v>4342</v>
      </c>
      <c r="B246" s="31" t="n">
        <v>0</v>
      </c>
      <c r="C246" s="31" t="n">
        <v>2</v>
      </c>
      <c r="D246" s="31" t="n">
        <v>0</v>
      </c>
      <c r="E246" s="31" t="n">
        <v>2</v>
      </c>
      <c r="F246" s="31" t="n">
        <v>0</v>
      </c>
      <c r="G246" s="31" t="n">
        <v>1</v>
      </c>
      <c r="H246" s="31" t="n">
        <v>0</v>
      </c>
      <c r="I246" s="30" t="n">
        <f aca="false">B246+E246+G246+H246</f>
        <v>3</v>
      </c>
    </row>
    <row r="247" customFormat="false" ht="12.1" hidden="false" customHeight="false" outlineLevel="0" collapsed="false">
      <c r="A247" s="31" t="s">
        <v>4395</v>
      </c>
      <c r="B247" s="31" t="n">
        <v>0</v>
      </c>
      <c r="C247" s="31" t="n">
        <v>0</v>
      </c>
      <c r="D247" s="31" t="n">
        <v>0</v>
      </c>
      <c r="E247" s="31" t="n">
        <v>1</v>
      </c>
      <c r="F247" s="31" t="n">
        <v>0</v>
      </c>
      <c r="G247" s="31" t="n">
        <v>0</v>
      </c>
      <c r="H247" s="31" t="n">
        <v>0</v>
      </c>
      <c r="I247" s="30" t="n">
        <f aca="false">B247+E247+G247+H247</f>
        <v>1</v>
      </c>
    </row>
    <row r="248" customFormat="false" ht="12.1" hidden="false" customHeight="false" outlineLevel="0" collapsed="false">
      <c r="A248" s="31" t="s">
        <v>4401</v>
      </c>
      <c r="B248" s="31" t="n">
        <v>0</v>
      </c>
      <c r="C248" s="31" t="n">
        <v>0</v>
      </c>
      <c r="D248" s="31" t="n">
        <v>0</v>
      </c>
      <c r="E248" s="31" t="n">
        <v>1</v>
      </c>
      <c r="F248" s="31" t="n">
        <v>0</v>
      </c>
      <c r="G248" s="31" t="n">
        <v>1</v>
      </c>
      <c r="H248" s="31" t="n">
        <v>0</v>
      </c>
      <c r="I248" s="30" t="n">
        <f aca="false">B248+E248+G248+H248</f>
        <v>2</v>
      </c>
    </row>
    <row r="249" customFormat="false" ht="12.1" hidden="false" customHeight="false" outlineLevel="0" collapsed="false">
      <c r="A249" s="31" t="s">
        <v>4407</v>
      </c>
      <c r="B249" s="31" t="n">
        <v>0</v>
      </c>
      <c r="C249" s="31" t="n">
        <v>0</v>
      </c>
      <c r="D249" s="31" t="n">
        <v>0</v>
      </c>
      <c r="E249" s="31" t="n">
        <v>1</v>
      </c>
      <c r="F249" s="31" t="n">
        <v>0</v>
      </c>
      <c r="G249" s="31" t="n">
        <v>0</v>
      </c>
      <c r="H249" s="31" t="n">
        <v>0</v>
      </c>
      <c r="I249" s="30" t="n">
        <f aca="false">B249+E249+G249+H249</f>
        <v>1</v>
      </c>
    </row>
    <row r="250" customFormat="false" ht="12.1" hidden="false" customHeight="false" outlineLevel="0" collapsed="false">
      <c r="A250" s="31" t="s">
        <v>4413</v>
      </c>
      <c r="B250" s="31" t="n">
        <v>0</v>
      </c>
      <c r="C250" s="31" t="n">
        <v>0</v>
      </c>
      <c r="D250" s="31" t="n">
        <v>0</v>
      </c>
      <c r="E250" s="31" t="n">
        <v>1</v>
      </c>
      <c r="F250" s="31" t="n">
        <v>0</v>
      </c>
      <c r="G250" s="31" t="n">
        <v>0</v>
      </c>
      <c r="H250" s="31" t="n">
        <v>0</v>
      </c>
      <c r="I250" s="30" t="n">
        <f aca="false">B250+E250+G250+H250</f>
        <v>1</v>
      </c>
    </row>
    <row r="251" customFormat="false" ht="12.1" hidden="false" customHeight="false" outlineLevel="0" collapsed="false">
      <c r="A251" s="31" t="s">
        <v>4453</v>
      </c>
      <c r="B251" s="31" t="n">
        <v>0</v>
      </c>
      <c r="C251" s="31" t="n">
        <v>0</v>
      </c>
      <c r="D251" s="31" t="n">
        <v>0</v>
      </c>
      <c r="E251" s="31" t="n">
        <v>2</v>
      </c>
      <c r="F251" s="31" t="n">
        <v>0</v>
      </c>
      <c r="G251" s="31" t="n">
        <v>2</v>
      </c>
      <c r="H251" s="31" t="n">
        <v>0</v>
      </c>
      <c r="I251" s="30" t="n">
        <f aca="false">B251+E251+G251+H251</f>
        <v>4</v>
      </c>
    </row>
    <row r="252" customFormat="false" ht="12.1" hidden="false" customHeight="false" outlineLevel="0" collapsed="false">
      <c r="A252" s="31" t="s">
        <v>4460</v>
      </c>
      <c r="B252" s="31" t="n">
        <v>0</v>
      </c>
      <c r="C252" s="31" t="n">
        <v>0</v>
      </c>
      <c r="D252" s="31" t="n">
        <v>0</v>
      </c>
      <c r="E252" s="31" t="n">
        <v>2</v>
      </c>
      <c r="F252" s="31" t="n">
        <v>0</v>
      </c>
      <c r="G252" s="31" t="n">
        <v>2</v>
      </c>
      <c r="H252" s="31" t="n">
        <v>0</v>
      </c>
      <c r="I252" s="30" t="n">
        <f aca="false">B252+E252+G252+H252</f>
        <v>4</v>
      </c>
    </row>
    <row r="253" customFormat="false" ht="12.1" hidden="false" customHeight="false" outlineLevel="0" collapsed="false">
      <c r="A253" s="31" t="s">
        <v>4467</v>
      </c>
      <c r="B253" s="31" t="n">
        <v>3</v>
      </c>
      <c r="C253" s="31" t="n">
        <v>0</v>
      </c>
      <c r="D253" s="31" t="n">
        <v>0</v>
      </c>
      <c r="E253" s="31" t="n">
        <v>0</v>
      </c>
      <c r="F253" s="31" t="n">
        <v>0</v>
      </c>
      <c r="G253" s="31" t="n">
        <v>1</v>
      </c>
      <c r="H253" s="31" t="n">
        <v>0</v>
      </c>
      <c r="I253" s="30" t="n">
        <f aca="false">B253+E253+G253+H253</f>
        <v>4</v>
      </c>
    </row>
    <row r="254" customFormat="false" ht="12.1" hidden="false" customHeight="false" outlineLevel="0" collapsed="false">
      <c r="A254" s="31" t="s">
        <v>4474</v>
      </c>
      <c r="B254" s="31" t="n">
        <v>0</v>
      </c>
      <c r="C254" s="31" t="n">
        <v>0</v>
      </c>
      <c r="D254" s="31" t="n">
        <v>5</v>
      </c>
      <c r="E254" s="31" t="n">
        <v>12</v>
      </c>
      <c r="F254" s="31" t="n">
        <v>0</v>
      </c>
      <c r="G254" s="31" t="n">
        <v>6</v>
      </c>
      <c r="H254" s="31" t="n">
        <v>0</v>
      </c>
      <c r="I254" s="30" t="n">
        <f aca="false">B254+E254+G254+H254</f>
        <v>18</v>
      </c>
    </row>
    <row r="255" customFormat="false" ht="12.1" hidden="false" customHeight="false" outlineLevel="0" collapsed="false">
      <c r="A255" s="31" t="s">
        <v>4480</v>
      </c>
      <c r="B255" s="31" t="n">
        <v>3</v>
      </c>
      <c r="C255" s="31" t="n">
        <v>0</v>
      </c>
      <c r="D255" s="31" t="n">
        <v>0</v>
      </c>
      <c r="E255" s="31" t="n">
        <v>1</v>
      </c>
      <c r="F255" s="31" t="n">
        <v>0</v>
      </c>
      <c r="G255" s="31" t="n">
        <v>1</v>
      </c>
      <c r="H255" s="31" t="n">
        <v>0</v>
      </c>
      <c r="I255" s="30" t="n">
        <f aca="false">B255+E255+G255+H255</f>
        <v>5</v>
      </c>
    </row>
    <row r="256" customFormat="false" ht="12.1" hidden="false" customHeight="false" outlineLevel="0" collapsed="false">
      <c r="A256" s="31" t="s">
        <v>4486</v>
      </c>
      <c r="B256" s="31" t="n">
        <v>2</v>
      </c>
      <c r="C256" s="31" t="n">
        <v>0</v>
      </c>
      <c r="D256" s="31" t="n">
        <v>0</v>
      </c>
      <c r="E256" s="31" t="n">
        <v>0</v>
      </c>
      <c r="F256" s="31" t="n">
        <v>0</v>
      </c>
      <c r="G256" s="31" t="n">
        <v>1</v>
      </c>
      <c r="H256" s="31" t="n">
        <v>0</v>
      </c>
      <c r="I256" s="30" t="n">
        <f aca="false">B256+E256+G256+H256</f>
        <v>3</v>
      </c>
    </row>
    <row r="257" customFormat="false" ht="12.1" hidden="false" customHeight="false" outlineLevel="0" collapsed="false">
      <c r="A257" s="31" t="s">
        <v>4500</v>
      </c>
      <c r="B257" s="31" t="n">
        <v>0</v>
      </c>
      <c r="C257" s="31" t="n">
        <v>0</v>
      </c>
      <c r="D257" s="31" t="n">
        <v>1</v>
      </c>
      <c r="E257" s="31" t="n">
        <v>3</v>
      </c>
      <c r="F257" s="31" t="n">
        <v>0</v>
      </c>
      <c r="G257" s="31" t="n">
        <v>1</v>
      </c>
      <c r="H257" s="31" t="n">
        <v>0</v>
      </c>
      <c r="I257" s="30" t="n">
        <f aca="false">B257+E257+G257+H257</f>
        <v>4</v>
      </c>
    </row>
    <row r="258" customFormat="false" ht="12.1" hidden="false" customHeight="false" outlineLevel="0" collapsed="false">
      <c r="A258" s="31" t="s">
        <v>4507</v>
      </c>
      <c r="B258" s="31" t="n">
        <v>0</v>
      </c>
      <c r="C258" s="31" t="n">
        <v>5</v>
      </c>
      <c r="D258" s="31" t="n">
        <v>0</v>
      </c>
      <c r="E258" s="31" t="n">
        <v>1</v>
      </c>
      <c r="F258" s="31" t="n">
        <v>0</v>
      </c>
      <c r="G258" s="31" t="n">
        <v>3</v>
      </c>
      <c r="H258" s="31" t="n">
        <v>0</v>
      </c>
      <c r="I258" s="30" t="n">
        <f aca="false">B258+E258+G258+H258</f>
        <v>4</v>
      </c>
    </row>
    <row r="259" customFormat="false" ht="12.1" hidden="false" customHeight="false" outlineLevel="0" collapsed="false">
      <c r="A259" s="31" t="s">
        <v>4514</v>
      </c>
      <c r="B259" s="31" t="n">
        <v>0</v>
      </c>
      <c r="C259" s="31" t="n">
        <v>0</v>
      </c>
      <c r="D259" s="31" t="n">
        <v>0</v>
      </c>
      <c r="E259" s="31" t="n">
        <v>7</v>
      </c>
      <c r="F259" s="31" t="n">
        <v>0</v>
      </c>
      <c r="G259" s="31" t="n">
        <v>1</v>
      </c>
      <c r="H259" s="31" t="n">
        <v>0</v>
      </c>
      <c r="I259" s="30" t="n">
        <f aca="false">B259+E259+G259+H259</f>
        <v>8</v>
      </c>
    </row>
    <row r="260" customFormat="false" ht="12.1" hidden="false" customHeight="false" outlineLevel="0" collapsed="false">
      <c r="A260" s="31" t="s">
        <v>4520</v>
      </c>
      <c r="B260" s="31" t="n">
        <v>0</v>
      </c>
      <c r="C260" s="31" t="n">
        <v>0</v>
      </c>
      <c r="D260" s="31" t="n">
        <v>0</v>
      </c>
      <c r="E260" s="31" t="n">
        <v>7</v>
      </c>
      <c r="F260" s="31" t="n">
        <v>0</v>
      </c>
      <c r="G260" s="31" t="n">
        <v>1</v>
      </c>
      <c r="H260" s="31" t="n">
        <v>0</v>
      </c>
      <c r="I260" s="30" t="n">
        <f aca="false">B260+E260+G260+H260</f>
        <v>8</v>
      </c>
    </row>
    <row r="261" customFormat="false" ht="12.1" hidden="false" customHeight="false" outlineLevel="0" collapsed="false">
      <c r="A261" s="31" t="s">
        <v>4527</v>
      </c>
      <c r="B261" s="31" t="n">
        <v>1</v>
      </c>
      <c r="C261" s="31" t="n">
        <v>0</v>
      </c>
      <c r="D261" s="31" t="n">
        <v>0</v>
      </c>
      <c r="E261" s="31" t="n">
        <v>0</v>
      </c>
      <c r="F261" s="31" t="n">
        <v>0</v>
      </c>
      <c r="G261" s="31" t="n">
        <v>1</v>
      </c>
      <c r="H261" s="31" t="n">
        <v>0</v>
      </c>
      <c r="I261" s="30" t="n">
        <f aca="false">B261+E261+G261+H261</f>
        <v>2</v>
      </c>
    </row>
    <row r="262" customFormat="false" ht="12.1" hidden="false" customHeight="false" outlineLevel="0" collapsed="false">
      <c r="A262" s="31" t="s">
        <v>4534</v>
      </c>
      <c r="B262" s="31" t="n">
        <v>1</v>
      </c>
      <c r="C262" s="31" t="n">
        <v>0</v>
      </c>
      <c r="D262" s="31" t="n">
        <v>0</v>
      </c>
      <c r="E262" s="31" t="n">
        <v>0</v>
      </c>
      <c r="F262" s="31" t="n">
        <v>1</v>
      </c>
      <c r="G262" s="31" t="n">
        <v>2</v>
      </c>
      <c r="H262" s="31" t="n">
        <v>0</v>
      </c>
      <c r="I262" s="30" t="n">
        <f aca="false">B262+E262+G262+H262</f>
        <v>3</v>
      </c>
    </row>
    <row r="263" customFormat="false" ht="12.1" hidden="false" customHeight="false" outlineLevel="0" collapsed="false">
      <c r="A263" s="32" t="s">
        <v>4555</v>
      </c>
      <c r="B263" s="32" t="n">
        <v>1</v>
      </c>
      <c r="C263" s="32" t="n">
        <v>0</v>
      </c>
      <c r="D263" s="32" t="n">
        <v>0</v>
      </c>
      <c r="E263" s="32" t="n">
        <v>0</v>
      </c>
      <c r="F263" s="32" t="n">
        <v>0</v>
      </c>
      <c r="G263" s="32" t="n">
        <v>0</v>
      </c>
      <c r="H263" s="32" t="n">
        <v>0</v>
      </c>
      <c r="I263" s="32" t="n">
        <f aca="false">B263+E263+G263+H263</f>
        <v>1</v>
      </c>
    </row>
    <row r="264" customFormat="false" ht="12.1" hidden="false" customHeight="false" outlineLevel="0" collapsed="false">
      <c r="A264" s="31" t="s">
        <v>4589</v>
      </c>
      <c r="B264" s="31" t="n">
        <v>0</v>
      </c>
      <c r="C264" s="31" t="n">
        <v>0</v>
      </c>
      <c r="D264" s="31" t="n">
        <v>0</v>
      </c>
      <c r="E264" s="31" t="n">
        <v>1</v>
      </c>
      <c r="F264" s="31" t="n">
        <v>0</v>
      </c>
      <c r="G264" s="31" t="n">
        <v>0</v>
      </c>
      <c r="H264" s="31" t="n">
        <v>0</v>
      </c>
      <c r="I264" s="32" t="n">
        <f aca="false">B264+E264+G264+H264</f>
        <v>1</v>
      </c>
    </row>
    <row r="265" customFormat="false" ht="12.1" hidden="false" customHeight="false" outlineLevel="0" collapsed="false">
      <c r="A265" s="31" t="s">
        <v>4594</v>
      </c>
      <c r="B265" s="31" t="n">
        <v>0</v>
      </c>
      <c r="C265" s="31" t="n">
        <v>0</v>
      </c>
      <c r="D265" s="31" t="n">
        <v>0</v>
      </c>
      <c r="E265" s="31" t="n">
        <v>0</v>
      </c>
      <c r="F265" s="31" t="n">
        <v>0</v>
      </c>
      <c r="G265" s="31" t="n">
        <v>1</v>
      </c>
      <c r="H265" s="31" t="n">
        <v>0</v>
      </c>
      <c r="I265" s="32" t="n">
        <f aca="false">B265+E265+G265+H265</f>
        <v>1</v>
      </c>
    </row>
    <row r="266" customFormat="false" ht="12.1" hidden="false" customHeight="false" outlineLevel="0" collapsed="false">
      <c r="A266" s="32" t="s">
        <v>4599</v>
      </c>
      <c r="B266" s="32" t="n">
        <v>0</v>
      </c>
      <c r="C266" s="32" t="n">
        <v>0</v>
      </c>
      <c r="D266" s="32" t="n">
        <v>0</v>
      </c>
      <c r="E266" s="32" t="n">
        <v>0</v>
      </c>
      <c r="F266" s="32" t="n">
        <v>0</v>
      </c>
      <c r="G266" s="32" t="n">
        <v>1</v>
      </c>
      <c r="H266" s="32" t="n">
        <v>0</v>
      </c>
      <c r="I266" s="32" t="n">
        <f aca="false">B266+E266+G266+H266</f>
        <v>1</v>
      </c>
    </row>
    <row r="267" customFormat="false" ht="12.1" hidden="false" customHeight="false" outlineLevel="0" collapsed="false">
      <c r="A267" s="32" t="s">
        <v>4638</v>
      </c>
      <c r="B267" s="32" t="n">
        <v>1</v>
      </c>
      <c r="C267" s="32" t="n">
        <v>0</v>
      </c>
      <c r="D267" s="32" t="n">
        <v>1</v>
      </c>
      <c r="E267" s="32" t="n">
        <v>0</v>
      </c>
      <c r="F267" s="32" t="n">
        <v>0</v>
      </c>
      <c r="G267" s="32" t="n">
        <v>0</v>
      </c>
      <c r="H267" s="32" t="n">
        <v>0</v>
      </c>
      <c r="I267" s="32" t="n">
        <f aca="false">B267+E267+G267+H267</f>
        <v>1</v>
      </c>
    </row>
    <row r="268" customFormat="false" ht="12.1" hidden="false" customHeight="false" outlineLevel="0" collapsed="false">
      <c r="A268" s="32" t="s">
        <v>4644</v>
      </c>
      <c r="B268" s="32" t="n">
        <v>2</v>
      </c>
      <c r="C268" s="32" t="n">
        <v>0</v>
      </c>
      <c r="D268" s="32" t="n">
        <v>1</v>
      </c>
      <c r="E268" s="32" t="n">
        <v>0</v>
      </c>
      <c r="F268" s="32" t="n">
        <v>0</v>
      </c>
      <c r="G268" s="32" t="n">
        <v>0</v>
      </c>
      <c r="H268" s="32" t="n">
        <v>0</v>
      </c>
      <c r="I268" s="32" t="n">
        <f aca="false">B268+E268+G268+H268</f>
        <v>2</v>
      </c>
    </row>
    <row r="269" customFormat="false" ht="12.1" hidden="false" customHeight="false" outlineLevel="0" collapsed="false">
      <c r="A269" s="32" t="s">
        <v>4650</v>
      </c>
      <c r="B269" s="32" t="n">
        <v>1</v>
      </c>
      <c r="C269" s="32" t="n">
        <v>0</v>
      </c>
      <c r="D269" s="32" t="n">
        <v>0</v>
      </c>
      <c r="E269" s="32" t="n">
        <v>0</v>
      </c>
      <c r="F269" s="32" t="n">
        <v>0</v>
      </c>
      <c r="G269" s="32" t="n">
        <v>0</v>
      </c>
      <c r="H269" s="32" t="n">
        <v>0</v>
      </c>
      <c r="I269" s="32" t="n">
        <f aca="false">B269+E269+G269+H269</f>
        <v>1</v>
      </c>
    </row>
    <row r="270" customFormat="false" ht="12.1" hidden="false" customHeight="false" outlineLevel="0" collapsed="false">
      <c r="A270" s="32" t="s">
        <v>4655</v>
      </c>
      <c r="B270" s="32" t="n">
        <v>1</v>
      </c>
      <c r="C270" s="32" t="n">
        <v>0</v>
      </c>
      <c r="D270" s="32" t="n">
        <v>0</v>
      </c>
      <c r="E270" s="32" t="n">
        <v>0</v>
      </c>
      <c r="F270" s="32" t="n">
        <v>0</v>
      </c>
      <c r="G270" s="32" t="n">
        <v>0</v>
      </c>
      <c r="H270" s="32" t="n">
        <v>0</v>
      </c>
      <c r="I270" s="32" t="n">
        <f aca="false">B270+E270+G270+H270</f>
        <v>1</v>
      </c>
    </row>
    <row r="271" customFormat="false" ht="12.1" hidden="false" customHeight="false" outlineLevel="0" collapsed="false">
      <c r="A271" s="32" t="s">
        <v>4661</v>
      </c>
      <c r="B271" s="32" t="n">
        <v>0</v>
      </c>
      <c r="C271" s="32" t="n">
        <v>0</v>
      </c>
      <c r="D271" s="32" t="n">
        <v>0</v>
      </c>
      <c r="E271" s="32" t="n">
        <v>0</v>
      </c>
      <c r="F271" s="32" t="n">
        <v>0</v>
      </c>
      <c r="G271" s="32" t="n">
        <v>1</v>
      </c>
      <c r="H271" s="32" t="n">
        <v>0</v>
      </c>
      <c r="I271" s="32" t="n">
        <f aca="false">B271+E271+G271+H271</f>
        <v>1</v>
      </c>
    </row>
    <row r="272" customFormat="false" ht="12.1" hidden="false" customHeight="false" outlineLevel="0" collapsed="false">
      <c r="A272" s="32" t="s">
        <v>4702</v>
      </c>
      <c r="B272" s="32" t="n">
        <v>2</v>
      </c>
      <c r="C272" s="32" t="n">
        <v>0</v>
      </c>
      <c r="D272" s="32" t="n">
        <v>0</v>
      </c>
      <c r="E272" s="32" t="n">
        <v>0</v>
      </c>
      <c r="F272" s="32" t="n">
        <v>0</v>
      </c>
      <c r="G272" s="32" t="n">
        <v>0</v>
      </c>
      <c r="H272" s="32" t="n">
        <v>0</v>
      </c>
      <c r="I272" s="32" t="n">
        <f aca="false">B272+E272+G272+H272</f>
        <v>2</v>
      </c>
    </row>
    <row r="273" customFormat="false" ht="12.1" hidden="false" customHeight="false" outlineLevel="0" collapsed="false">
      <c r="A273" s="32" t="s">
        <v>4709</v>
      </c>
      <c r="B273" s="32" t="n">
        <v>5</v>
      </c>
      <c r="C273" s="32" t="n">
        <v>0</v>
      </c>
      <c r="D273" s="32" t="n">
        <v>0</v>
      </c>
      <c r="E273" s="32" t="n">
        <v>0</v>
      </c>
      <c r="F273" s="32" t="n">
        <v>0</v>
      </c>
      <c r="G273" s="32" t="n">
        <v>0</v>
      </c>
      <c r="H273" s="32" t="n">
        <v>0</v>
      </c>
      <c r="I273" s="32" t="n">
        <f aca="false">B273+E273+G273+H273</f>
        <v>5</v>
      </c>
    </row>
    <row r="274" customFormat="false" ht="12.1" hidden="false" customHeight="false" outlineLevel="0" collapsed="false">
      <c r="A274" s="32" t="s">
        <v>4748</v>
      </c>
      <c r="B274" s="32" t="n">
        <v>0</v>
      </c>
      <c r="C274" s="32" t="n">
        <v>0</v>
      </c>
      <c r="D274" s="32" t="n">
        <v>0</v>
      </c>
      <c r="E274" s="32" t="n">
        <v>1</v>
      </c>
      <c r="F274" s="32" t="n">
        <v>0</v>
      </c>
      <c r="G274" s="32" t="n">
        <v>1</v>
      </c>
      <c r="H274" s="32" t="n">
        <v>0</v>
      </c>
      <c r="I274" s="32" t="n">
        <f aca="false">B274+E274+G274+H274</f>
        <v>2</v>
      </c>
    </row>
    <row r="275" customFormat="false" ht="12.1" hidden="false" customHeight="false" outlineLevel="0" collapsed="false">
      <c r="A275" s="32" t="s">
        <v>4781</v>
      </c>
      <c r="B275" s="32" t="n">
        <v>3</v>
      </c>
      <c r="C275" s="32" t="n">
        <v>0</v>
      </c>
      <c r="D275" s="32" t="n">
        <v>0</v>
      </c>
      <c r="E275" s="32" t="n">
        <v>0</v>
      </c>
      <c r="F275" s="32" t="n">
        <v>0</v>
      </c>
      <c r="G275" s="32" t="n">
        <v>1</v>
      </c>
      <c r="H275" s="32" t="n">
        <v>0</v>
      </c>
      <c r="I275" s="32" t="n">
        <f aca="false">B275+E275+G275+H275</f>
        <v>4</v>
      </c>
    </row>
    <row r="276" customFormat="false" ht="12.1" hidden="false" customHeight="false" outlineLevel="0" collapsed="false">
      <c r="A276" s="32" t="s">
        <v>4787</v>
      </c>
      <c r="B276" s="32" t="n">
        <v>0</v>
      </c>
      <c r="C276" s="32" t="n">
        <v>0</v>
      </c>
      <c r="D276" s="32" t="n">
        <v>1</v>
      </c>
      <c r="E276" s="32" t="n">
        <v>0</v>
      </c>
      <c r="F276" s="32" t="n">
        <v>0</v>
      </c>
      <c r="G276" s="32" t="n">
        <v>1</v>
      </c>
      <c r="H276" s="32" t="n">
        <v>0</v>
      </c>
      <c r="I276" s="32" t="n">
        <f aca="false">B276+E276+G276+H276</f>
        <v>1</v>
      </c>
    </row>
    <row r="277" customFormat="false" ht="12.1" hidden="false" customHeight="false" outlineLevel="0" collapsed="false">
      <c r="A277" s="32" t="s">
        <v>4794</v>
      </c>
      <c r="B277" s="32" t="n">
        <v>3</v>
      </c>
      <c r="C277" s="32" t="n">
        <v>0</v>
      </c>
      <c r="D277" s="32" t="n">
        <v>0</v>
      </c>
      <c r="E277" s="32" t="n">
        <v>0</v>
      </c>
      <c r="F277" s="32" t="n">
        <v>0</v>
      </c>
      <c r="G277" s="32" t="n">
        <v>0</v>
      </c>
      <c r="H277" s="32" t="n">
        <v>0</v>
      </c>
      <c r="I277" s="32" t="n">
        <f aca="false">B277+E277+G277+H277</f>
        <v>3</v>
      </c>
    </row>
    <row r="278" customFormat="false" ht="12.1" hidden="false" customHeight="false" outlineLevel="0" collapsed="false">
      <c r="A278" s="32" t="s">
        <v>4820</v>
      </c>
      <c r="B278" s="32" t="n">
        <v>0</v>
      </c>
      <c r="C278" s="32" t="n">
        <v>0</v>
      </c>
      <c r="D278" s="32" t="n">
        <v>1</v>
      </c>
      <c r="E278" s="32" t="n">
        <v>2</v>
      </c>
      <c r="F278" s="32" t="n">
        <v>0</v>
      </c>
      <c r="G278" s="32" t="n">
        <v>1</v>
      </c>
      <c r="H278" s="32" t="n">
        <v>0</v>
      </c>
      <c r="I278" s="32" t="n">
        <f aca="false">B278+E278+G278+H278</f>
        <v>3</v>
      </c>
    </row>
    <row r="279" customFormat="false" ht="12.1" hidden="false" customHeight="false" outlineLevel="0" collapsed="false">
      <c r="A279" s="32" t="s">
        <v>4827</v>
      </c>
      <c r="B279" s="32" t="n">
        <v>0</v>
      </c>
      <c r="C279" s="32" t="n">
        <v>0</v>
      </c>
      <c r="D279" s="32" t="n">
        <v>0</v>
      </c>
      <c r="E279" s="32" t="n">
        <v>9</v>
      </c>
      <c r="F279" s="32" t="n">
        <v>0</v>
      </c>
      <c r="G279" s="32" t="n">
        <v>4</v>
      </c>
      <c r="H279" s="32" t="n">
        <v>0</v>
      </c>
      <c r="I279" s="32" t="n">
        <f aca="false">B279+E279+G279+H279</f>
        <v>13</v>
      </c>
    </row>
    <row r="280" customFormat="false" ht="12.1" hidden="false" customHeight="false" outlineLevel="0" collapsed="false">
      <c r="A280" s="32" t="s">
        <v>4833</v>
      </c>
      <c r="B280" s="32" t="n">
        <v>3</v>
      </c>
      <c r="C280" s="32" t="n">
        <v>1</v>
      </c>
      <c r="D280" s="32" t="n">
        <v>0</v>
      </c>
      <c r="E280" s="32" t="n">
        <v>1</v>
      </c>
      <c r="F280" s="32" t="n">
        <v>0</v>
      </c>
      <c r="G280" s="32" t="n">
        <v>1</v>
      </c>
      <c r="H280" s="32" t="n">
        <v>0</v>
      </c>
      <c r="I280" s="32" t="n">
        <f aca="false">B280+E280+G280+H280</f>
        <v>5</v>
      </c>
    </row>
    <row r="281" customFormat="false" ht="12.1" hidden="false" customHeight="false" outlineLevel="0" collapsed="false">
      <c r="A281" s="32" t="s">
        <v>4840</v>
      </c>
      <c r="B281" s="32" t="n">
        <v>3</v>
      </c>
      <c r="C281" s="32" t="n">
        <v>0</v>
      </c>
      <c r="D281" s="32" t="n">
        <v>0</v>
      </c>
      <c r="E281" s="32" t="n">
        <v>1</v>
      </c>
      <c r="F281" s="32" t="n">
        <v>0</v>
      </c>
      <c r="G281" s="32" t="n">
        <v>1</v>
      </c>
      <c r="H281" s="32" t="n">
        <v>0</v>
      </c>
      <c r="I281" s="32" t="n">
        <f aca="false">B281+E281+G281+H281</f>
        <v>5</v>
      </c>
    </row>
    <row r="282" customFormat="false" ht="12.1" hidden="false" customHeight="false" outlineLevel="0" collapsed="false">
      <c r="A282" s="32" t="s">
        <v>4847</v>
      </c>
      <c r="B282" s="32" t="n">
        <v>3</v>
      </c>
      <c r="C282" s="32" t="n">
        <v>0</v>
      </c>
      <c r="D282" s="32" t="n">
        <v>2</v>
      </c>
      <c r="E282" s="32" t="n">
        <v>4</v>
      </c>
      <c r="F282" s="32" t="n">
        <v>0</v>
      </c>
      <c r="G282" s="32" t="n">
        <v>6</v>
      </c>
      <c r="H282" s="32" t="n">
        <v>0</v>
      </c>
      <c r="I282" s="32" t="n">
        <f aca="false">B282+E282+G282+H282</f>
        <v>13</v>
      </c>
    </row>
    <row r="283" customFormat="false" ht="12.1" hidden="false" customHeight="false" outlineLevel="0" collapsed="false">
      <c r="A283" s="32" t="s">
        <v>4853</v>
      </c>
      <c r="B283" s="32" t="n">
        <v>3</v>
      </c>
      <c r="C283" s="32" t="n">
        <v>0</v>
      </c>
      <c r="D283" s="32" t="n">
        <v>0</v>
      </c>
      <c r="E283" s="32" t="n">
        <v>1</v>
      </c>
      <c r="F283" s="32" t="n">
        <v>0</v>
      </c>
      <c r="G283" s="32" t="n">
        <v>2</v>
      </c>
      <c r="H283" s="32" t="n">
        <v>0</v>
      </c>
      <c r="I283" s="32" t="n">
        <f aca="false">B283+E283+G283+H283</f>
        <v>6</v>
      </c>
    </row>
    <row r="284" customFormat="false" ht="12.1" hidden="false" customHeight="false" outlineLevel="0" collapsed="false">
      <c r="A284" s="32" t="s">
        <v>4859</v>
      </c>
      <c r="B284" s="32" t="n">
        <v>0</v>
      </c>
      <c r="C284" s="32" t="n">
        <v>0</v>
      </c>
      <c r="D284" s="32" t="n">
        <v>0</v>
      </c>
      <c r="E284" s="32" t="n">
        <v>3</v>
      </c>
      <c r="F284" s="32" t="n">
        <v>0</v>
      </c>
      <c r="G284" s="32" t="n">
        <v>1</v>
      </c>
      <c r="H284" s="32" t="n">
        <v>0</v>
      </c>
      <c r="I284" s="32" t="n">
        <f aca="false">B284+E284+G284+H284</f>
        <v>4</v>
      </c>
    </row>
    <row r="285" customFormat="false" ht="12.1" hidden="false" customHeight="false" outlineLevel="0" collapsed="false">
      <c r="A285" s="32" t="s">
        <v>4866</v>
      </c>
      <c r="B285" s="32" t="n">
        <v>5</v>
      </c>
      <c r="C285" s="32" t="n">
        <v>0</v>
      </c>
      <c r="D285" s="32" t="n">
        <v>1</v>
      </c>
      <c r="E285" s="32" t="n">
        <v>1</v>
      </c>
      <c r="F285" s="32" t="n">
        <v>0</v>
      </c>
      <c r="G285" s="32" t="n">
        <v>2</v>
      </c>
      <c r="H285" s="32" t="n">
        <v>0</v>
      </c>
      <c r="I285" s="32" t="n">
        <f aca="false">B285+E285+G285+H285</f>
        <v>8</v>
      </c>
    </row>
    <row r="286" customFormat="false" ht="12.1" hidden="false" customHeight="false" outlineLevel="0" collapsed="false">
      <c r="A286" s="32" t="s">
        <v>4943</v>
      </c>
      <c r="B286" s="32" t="n">
        <v>0</v>
      </c>
      <c r="C286" s="32" t="n">
        <v>0</v>
      </c>
      <c r="D286" s="32" t="n">
        <v>0</v>
      </c>
      <c r="E286" s="32" t="n">
        <v>1</v>
      </c>
      <c r="F286" s="32" t="n">
        <v>0</v>
      </c>
      <c r="G286" s="32" t="n">
        <v>1</v>
      </c>
      <c r="H286" s="32" t="n">
        <v>0</v>
      </c>
      <c r="I286" s="32" t="n">
        <f aca="false">B286+E286+G286+H286</f>
        <v>2</v>
      </c>
    </row>
    <row r="287" customFormat="false" ht="12.1" hidden="false" customHeight="false" outlineLevel="0" collapsed="false">
      <c r="A287" s="32" t="s">
        <v>5056</v>
      </c>
      <c r="B287" s="32" t="n">
        <v>0</v>
      </c>
      <c r="C287" s="32" t="n">
        <v>0</v>
      </c>
      <c r="D287" s="32" t="n">
        <v>0</v>
      </c>
      <c r="E287" s="32" t="n">
        <v>2</v>
      </c>
      <c r="F287" s="32" t="n">
        <v>0</v>
      </c>
      <c r="G287" s="32" t="n">
        <v>2</v>
      </c>
      <c r="H287" s="32" t="n">
        <v>0</v>
      </c>
      <c r="I287" s="32" t="n">
        <f aca="false">B287+E287+G287+H287</f>
        <v>4</v>
      </c>
    </row>
    <row r="288" customFormat="false" ht="12.1" hidden="false" customHeight="false" outlineLevel="0" collapsed="false">
      <c r="A288" s="32" t="s">
        <v>5063</v>
      </c>
      <c r="B288" s="32" t="n">
        <v>0</v>
      </c>
      <c r="C288" s="32" t="n">
        <v>0</v>
      </c>
      <c r="D288" s="32" t="n">
        <v>0</v>
      </c>
      <c r="E288" s="32" t="n">
        <v>3</v>
      </c>
      <c r="F288" s="32" t="n">
        <v>0</v>
      </c>
      <c r="G288" s="32" t="n">
        <v>2</v>
      </c>
      <c r="H288" s="32" t="n">
        <v>0</v>
      </c>
      <c r="I288" s="32" t="n">
        <f aca="false">B288+E288+G288+H288</f>
        <v>5</v>
      </c>
    </row>
    <row r="289" customFormat="false" ht="12.1" hidden="false" customHeight="false" outlineLevel="0" collapsed="false">
      <c r="A289" s="32" t="s">
        <v>5073</v>
      </c>
      <c r="B289" s="32" t="n">
        <v>0</v>
      </c>
      <c r="C289" s="32" t="n">
        <v>0</v>
      </c>
      <c r="D289" s="32" t="n">
        <v>0</v>
      </c>
      <c r="E289" s="32" t="n">
        <v>3</v>
      </c>
      <c r="F289" s="32" t="n">
        <v>0</v>
      </c>
      <c r="G289" s="32" t="n">
        <v>2</v>
      </c>
      <c r="H289" s="32" t="n">
        <v>0</v>
      </c>
      <c r="I289" s="32" t="n">
        <f aca="false">B289+E289+G289+H289</f>
        <v>5</v>
      </c>
    </row>
    <row r="290" customFormat="false" ht="12.1" hidden="false" customHeight="false" outlineLevel="0" collapsed="false">
      <c r="A290" s="32" t="s">
        <v>5092</v>
      </c>
      <c r="B290" s="32" t="n">
        <v>0</v>
      </c>
      <c r="C290" s="32" t="n">
        <v>0</v>
      </c>
      <c r="D290" s="32" t="n">
        <v>0</v>
      </c>
      <c r="E290" s="32" t="n">
        <v>1</v>
      </c>
      <c r="F290" s="32" t="n">
        <v>0</v>
      </c>
      <c r="G290" s="32" t="n">
        <v>1</v>
      </c>
      <c r="H290" s="32" t="n">
        <v>0</v>
      </c>
      <c r="I290" s="32" t="n">
        <f aca="false">B290+E290+G290+H290</f>
        <v>2</v>
      </c>
    </row>
    <row r="291" customFormat="false" ht="12.1" hidden="false" customHeight="false" outlineLevel="0" collapsed="false">
      <c r="A291" s="32" t="s">
        <v>5115</v>
      </c>
      <c r="B291" s="32" t="n">
        <v>0</v>
      </c>
      <c r="C291" s="32" t="n">
        <v>1</v>
      </c>
      <c r="D291" s="32" t="n">
        <v>0</v>
      </c>
      <c r="E291" s="32" t="n">
        <v>16</v>
      </c>
      <c r="F291" s="32" t="n">
        <v>0</v>
      </c>
      <c r="G291" s="32" t="n">
        <v>15</v>
      </c>
      <c r="H291" s="32" t="n">
        <v>0</v>
      </c>
      <c r="I291" s="32" t="n">
        <f aca="false">B291+E291+G291+H291</f>
        <v>31</v>
      </c>
    </row>
    <row r="292" customFormat="false" ht="12.1" hidden="false" customHeight="false" outlineLevel="0" collapsed="false">
      <c r="A292" s="32" t="s">
        <v>5135</v>
      </c>
      <c r="B292" s="32" t="n">
        <v>0</v>
      </c>
      <c r="C292" s="32" t="n">
        <v>1</v>
      </c>
      <c r="D292" s="32" t="n">
        <v>0</v>
      </c>
      <c r="E292" s="32" t="n">
        <v>0</v>
      </c>
      <c r="F292" s="32" t="n">
        <v>0</v>
      </c>
      <c r="G292" s="32" t="n">
        <v>0</v>
      </c>
      <c r="H292" s="32" t="n">
        <v>0</v>
      </c>
      <c r="I292" s="32" t="n">
        <f aca="false">B292+E292+G292+H292</f>
        <v>0</v>
      </c>
    </row>
    <row r="293" customFormat="false" ht="12.1" hidden="false" customHeight="false" outlineLevel="0" collapsed="false">
      <c r="A293" s="32" t="s">
        <v>5147</v>
      </c>
      <c r="B293" s="32" t="n">
        <v>1</v>
      </c>
      <c r="C293" s="32" t="n">
        <v>0</v>
      </c>
      <c r="D293" s="32" t="n">
        <v>0</v>
      </c>
      <c r="E293" s="32" t="n">
        <v>0</v>
      </c>
      <c r="F293" s="32" t="n">
        <v>0</v>
      </c>
      <c r="G293" s="32" t="n">
        <v>0</v>
      </c>
      <c r="H293" s="32" t="n">
        <v>0</v>
      </c>
      <c r="I293" s="32" t="n">
        <f aca="false">B293+E293+G293+H293</f>
        <v>1</v>
      </c>
    </row>
    <row r="294" customFormat="false" ht="12.1" hidden="false" customHeight="false" outlineLevel="0" collapsed="false">
      <c r="A294" s="32" t="s">
        <v>5161</v>
      </c>
      <c r="B294" s="32" t="n">
        <v>0</v>
      </c>
      <c r="C294" s="32" t="n">
        <v>0</v>
      </c>
      <c r="D294" s="32" t="n">
        <v>0</v>
      </c>
      <c r="E294" s="32" t="n">
        <v>0</v>
      </c>
      <c r="F294" s="32" t="n">
        <v>0</v>
      </c>
      <c r="G294" s="32" t="n">
        <v>1</v>
      </c>
      <c r="H294" s="32" t="n">
        <v>0</v>
      </c>
      <c r="I294" s="32" t="n">
        <f aca="false">B294+E294+G294+H294</f>
        <v>1</v>
      </c>
    </row>
    <row r="295" customFormat="false" ht="12.1" hidden="false" customHeight="false" outlineLevel="0" collapsed="false">
      <c r="A295" s="32" t="s">
        <v>5181</v>
      </c>
      <c r="B295" s="32" t="n">
        <v>2</v>
      </c>
      <c r="C295" s="32" t="n">
        <v>0</v>
      </c>
      <c r="D295" s="32" t="n">
        <v>0</v>
      </c>
      <c r="E295" s="32" t="n">
        <v>0</v>
      </c>
      <c r="F295" s="32" t="n">
        <v>0</v>
      </c>
      <c r="G295" s="32" t="n">
        <v>0</v>
      </c>
      <c r="H295" s="32" t="n">
        <v>0</v>
      </c>
      <c r="I295" s="32" t="n">
        <f aca="false">B295+E295+G295+H295</f>
        <v>2</v>
      </c>
    </row>
    <row r="296" customFormat="false" ht="12.1" hidden="false" customHeight="false" outlineLevel="0" collapsed="false">
      <c r="A296" s="32" t="s">
        <v>5188</v>
      </c>
      <c r="B296" s="32" t="n">
        <v>0</v>
      </c>
      <c r="C296" s="32" t="n">
        <v>0</v>
      </c>
      <c r="D296" s="32" t="n">
        <v>1</v>
      </c>
      <c r="E296" s="32" t="n">
        <v>4</v>
      </c>
      <c r="F296" s="32" t="n">
        <v>0</v>
      </c>
      <c r="G296" s="32" t="n">
        <v>4</v>
      </c>
      <c r="H296" s="32" t="n">
        <v>0</v>
      </c>
      <c r="I296" s="32" t="n">
        <f aca="false">B296+E296+G296+H296</f>
        <v>8</v>
      </c>
    </row>
    <row r="297" customFormat="false" ht="12.1" hidden="false" customHeight="false" outlineLevel="0" collapsed="false">
      <c r="A297" s="32" t="s">
        <v>5194</v>
      </c>
      <c r="B297" s="32" t="n">
        <v>0</v>
      </c>
      <c r="C297" s="32" t="n">
        <v>0</v>
      </c>
      <c r="D297" s="32" t="n">
        <v>1</v>
      </c>
      <c r="E297" s="32" t="n">
        <v>1</v>
      </c>
      <c r="F297" s="32" t="n">
        <v>0</v>
      </c>
      <c r="G297" s="32" t="n">
        <v>3</v>
      </c>
      <c r="H297" s="32" t="n">
        <v>0</v>
      </c>
      <c r="I297" s="32" t="n">
        <f aca="false">B297+E297+G297+H297</f>
        <v>4</v>
      </c>
    </row>
    <row r="298" customFormat="false" ht="12.1" hidden="false" customHeight="false" outlineLevel="0" collapsed="false">
      <c r="A298" s="32" t="s">
        <v>5200</v>
      </c>
      <c r="B298" s="32" t="n">
        <v>0</v>
      </c>
      <c r="C298" s="32" t="n">
        <v>0</v>
      </c>
      <c r="D298" s="32" t="n">
        <v>0</v>
      </c>
      <c r="E298" s="32" t="n">
        <v>8</v>
      </c>
      <c r="F298" s="32" t="n">
        <v>0</v>
      </c>
      <c r="G298" s="32" t="n">
        <v>5</v>
      </c>
      <c r="H298" s="32" t="n">
        <v>0</v>
      </c>
      <c r="I298" s="32" t="n">
        <f aca="false">B298+E298+G298+H298</f>
        <v>13</v>
      </c>
    </row>
    <row r="299" customFormat="false" ht="12.1" hidden="false" customHeight="false" outlineLevel="0" collapsed="false">
      <c r="A299" s="32" t="s">
        <v>5206</v>
      </c>
      <c r="B299" s="32" t="n">
        <v>0</v>
      </c>
      <c r="C299" s="32" t="n">
        <v>0</v>
      </c>
      <c r="D299" s="32" t="n">
        <v>1</v>
      </c>
      <c r="E299" s="32" t="n">
        <v>4</v>
      </c>
      <c r="F299" s="32" t="n">
        <v>0</v>
      </c>
      <c r="G299" s="32" t="n">
        <v>4</v>
      </c>
      <c r="H299" s="32" t="n">
        <v>0</v>
      </c>
      <c r="I299" s="32" t="n">
        <f aca="false">B299+E299+G299+H299</f>
        <v>8</v>
      </c>
    </row>
    <row r="300" customFormat="false" ht="12.1" hidden="false" customHeight="false" outlineLevel="0" collapsed="false">
      <c r="A300" s="32" t="s">
        <v>5212</v>
      </c>
      <c r="B300" s="32" t="n">
        <v>0</v>
      </c>
      <c r="C300" s="32" t="n">
        <v>1</v>
      </c>
      <c r="D300" s="32" t="n">
        <v>2</v>
      </c>
      <c r="E300" s="32" t="n">
        <v>7</v>
      </c>
      <c r="F300" s="32" t="n">
        <v>0</v>
      </c>
      <c r="G300" s="32" t="n">
        <v>5</v>
      </c>
      <c r="H300" s="32" t="n">
        <v>0</v>
      </c>
      <c r="I300" s="32" t="n">
        <f aca="false">B300+E300+G300+H300</f>
        <v>12</v>
      </c>
    </row>
    <row r="301" customFormat="false" ht="12.1" hidden="false" customHeight="false" outlineLevel="0" collapsed="false">
      <c r="A301" s="32" t="s">
        <v>5218</v>
      </c>
      <c r="B301" s="32" t="n">
        <v>0</v>
      </c>
      <c r="C301" s="32" t="n">
        <v>0</v>
      </c>
      <c r="D301" s="32" t="n">
        <v>6</v>
      </c>
      <c r="E301" s="32" t="n">
        <v>10</v>
      </c>
      <c r="F301" s="32" t="n">
        <v>0</v>
      </c>
      <c r="G301" s="32" t="n">
        <v>1</v>
      </c>
      <c r="H301" s="32" t="n">
        <v>0</v>
      </c>
      <c r="I301" s="32" t="n">
        <f aca="false">B301+E301+G301+H301</f>
        <v>11</v>
      </c>
    </row>
    <row r="302" customFormat="false" ht="12.1" hidden="false" customHeight="false" outlineLevel="0" collapsed="false">
      <c r="A302" s="32" t="s">
        <v>5223</v>
      </c>
      <c r="B302" s="32" t="n">
        <v>0</v>
      </c>
      <c r="C302" s="32" t="n">
        <v>0</v>
      </c>
      <c r="D302" s="32" t="n">
        <v>0</v>
      </c>
      <c r="E302" s="32" t="n">
        <v>1</v>
      </c>
      <c r="F302" s="32" t="n">
        <v>0</v>
      </c>
      <c r="G302" s="32" t="n">
        <v>0</v>
      </c>
      <c r="H302" s="32" t="n">
        <v>0</v>
      </c>
      <c r="I302" s="32" t="n">
        <f aca="false">B302+E302+G302+H302</f>
        <v>1</v>
      </c>
    </row>
    <row r="303" customFormat="false" ht="12.1" hidden="false" customHeight="false" outlineLevel="0" collapsed="false">
      <c r="A303" s="32" t="s">
        <v>5231</v>
      </c>
      <c r="B303" s="32" t="n">
        <v>0</v>
      </c>
      <c r="C303" s="32" t="n">
        <v>0</v>
      </c>
      <c r="D303" s="32" t="n">
        <v>1</v>
      </c>
      <c r="E303" s="32" t="n">
        <v>1</v>
      </c>
      <c r="F303" s="32" t="n">
        <v>0</v>
      </c>
      <c r="G303" s="32" t="n">
        <v>0</v>
      </c>
      <c r="H303" s="32" t="n">
        <v>0</v>
      </c>
      <c r="I303" s="32" t="n">
        <f aca="false">B303+E303+G303+H303</f>
        <v>1</v>
      </c>
    </row>
    <row r="304" customFormat="false" ht="12.1" hidden="false" customHeight="false" outlineLevel="0" collapsed="false">
      <c r="A304" s="32" t="s">
        <v>5249</v>
      </c>
      <c r="B304" s="32" t="n">
        <v>0</v>
      </c>
      <c r="C304" s="32" t="n">
        <v>0</v>
      </c>
      <c r="D304" s="32" t="n">
        <v>3</v>
      </c>
      <c r="E304" s="32" t="n">
        <v>15</v>
      </c>
      <c r="F304" s="32" t="n">
        <v>0</v>
      </c>
      <c r="G304" s="32" t="n">
        <v>16</v>
      </c>
      <c r="H304" s="32" t="n">
        <v>0</v>
      </c>
      <c r="I304" s="32" t="n">
        <f aca="false">B304+E304+G304+H304</f>
        <v>31</v>
      </c>
    </row>
    <row r="305" customFormat="false" ht="12.1" hidden="false" customHeight="false" outlineLevel="0" collapsed="false">
      <c r="A305" s="32" t="s">
        <v>5257</v>
      </c>
      <c r="B305" s="32" t="n">
        <v>0</v>
      </c>
      <c r="C305" s="32" t="n">
        <v>0</v>
      </c>
      <c r="D305" s="32" t="n">
        <v>1</v>
      </c>
      <c r="E305" s="32" t="n">
        <v>18</v>
      </c>
      <c r="F305" s="32" t="n">
        <v>0</v>
      </c>
      <c r="G305" s="32" t="n">
        <v>15</v>
      </c>
      <c r="H305" s="32" t="n">
        <v>0</v>
      </c>
      <c r="I305" s="32" t="n">
        <f aca="false">B305+E305+G305+H305</f>
        <v>33</v>
      </c>
    </row>
    <row r="306" customFormat="false" ht="12.1" hidden="false" customHeight="false" outlineLevel="0" collapsed="false">
      <c r="A306" s="32" t="s">
        <v>5263</v>
      </c>
      <c r="B306" s="32" t="n">
        <v>0</v>
      </c>
      <c r="C306" s="32" t="n">
        <v>0</v>
      </c>
      <c r="D306" s="32" t="n">
        <v>0</v>
      </c>
      <c r="E306" s="32" t="n">
        <v>21</v>
      </c>
      <c r="F306" s="32" t="n">
        <v>0</v>
      </c>
      <c r="G306" s="32" t="n">
        <v>17</v>
      </c>
      <c r="H306" s="32" t="n">
        <v>0</v>
      </c>
      <c r="I306" s="32" t="n">
        <f aca="false">B306+E306+G306+H306</f>
        <v>38</v>
      </c>
    </row>
    <row r="307" customFormat="false" ht="12.1" hidden="false" customHeight="false" outlineLevel="0" collapsed="false">
      <c r="A307" s="32" t="s">
        <v>5269</v>
      </c>
      <c r="B307" s="32" t="n">
        <v>0</v>
      </c>
      <c r="C307" s="32" t="n">
        <v>0</v>
      </c>
      <c r="D307" s="32" t="n">
        <v>2</v>
      </c>
      <c r="E307" s="32" t="n">
        <v>9</v>
      </c>
      <c r="F307" s="32" t="n">
        <v>0</v>
      </c>
      <c r="G307" s="32" t="n">
        <v>14</v>
      </c>
      <c r="H307" s="32" t="n">
        <v>0</v>
      </c>
      <c r="I307" s="32" t="n">
        <f aca="false">B307+E307+G307+H307</f>
        <v>23</v>
      </c>
    </row>
    <row r="308" customFormat="false" ht="12.1" hidden="false" customHeight="false" outlineLevel="0" collapsed="false">
      <c r="A308" s="32" t="s">
        <v>5274</v>
      </c>
      <c r="B308" s="32" t="n">
        <v>0</v>
      </c>
      <c r="C308" s="32" t="n">
        <v>0</v>
      </c>
      <c r="D308" s="32" t="n">
        <v>1</v>
      </c>
      <c r="E308" s="32" t="n">
        <v>7</v>
      </c>
      <c r="F308" s="32" t="n">
        <v>0</v>
      </c>
      <c r="G308" s="32" t="n">
        <v>9</v>
      </c>
      <c r="H308" s="32" t="n">
        <v>0</v>
      </c>
      <c r="I308" s="32" t="n">
        <f aca="false">B308+E308+G308+H308</f>
        <v>16</v>
      </c>
    </row>
    <row r="309" customFormat="false" ht="12.1" hidden="false" customHeight="false" outlineLevel="0" collapsed="false">
      <c r="A309" s="32" t="s">
        <v>5278</v>
      </c>
      <c r="B309" s="32" t="n">
        <v>0</v>
      </c>
      <c r="C309" s="32" t="n">
        <v>0</v>
      </c>
      <c r="D309" s="32" t="n">
        <v>0</v>
      </c>
      <c r="E309" s="32" t="n">
        <v>18</v>
      </c>
      <c r="F309" s="32" t="n">
        <v>0</v>
      </c>
      <c r="G309" s="32" t="n">
        <v>22</v>
      </c>
      <c r="H309" s="32" t="n">
        <v>0</v>
      </c>
      <c r="I309" s="32" t="n">
        <f aca="false">B309+E309+G309+H309</f>
        <v>40</v>
      </c>
    </row>
    <row r="310" customFormat="false" ht="12.1" hidden="false" customHeight="false" outlineLevel="0" collapsed="false">
      <c r="A310" s="32" t="s">
        <v>5284</v>
      </c>
      <c r="B310" s="32" t="n">
        <v>0</v>
      </c>
      <c r="C310" s="32" t="n">
        <v>0</v>
      </c>
      <c r="D310" s="32" t="n">
        <v>0</v>
      </c>
      <c r="E310" s="32" t="n">
        <v>19</v>
      </c>
      <c r="F310" s="32" t="n">
        <v>0</v>
      </c>
      <c r="G310" s="32" t="n">
        <v>23</v>
      </c>
      <c r="H310" s="32" t="n">
        <v>0</v>
      </c>
      <c r="I310" s="32" t="n">
        <f aca="false">B310+E310+G310+H310</f>
        <v>42</v>
      </c>
    </row>
    <row r="311" customFormat="false" ht="12.1" hidden="false" customHeight="false" outlineLevel="0" collapsed="false">
      <c r="A311" s="32" t="s">
        <v>5290</v>
      </c>
      <c r="B311" s="32" t="n">
        <v>0</v>
      </c>
      <c r="C311" s="32" t="n">
        <v>0</v>
      </c>
      <c r="D311" s="32" t="n">
        <v>1</v>
      </c>
      <c r="E311" s="32" t="n">
        <v>12</v>
      </c>
      <c r="F311" s="32" t="n">
        <v>0</v>
      </c>
      <c r="G311" s="32" t="n">
        <v>14</v>
      </c>
      <c r="H311" s="32" t="n">
        <v>0</v>
      </c>
      <c r="I311" s="32" t="n">
        <f aca="false">B311+E311+G311+H311</f>
        <v>26</v>
      </c>
    </row>
    <row r="312" customFormat="false" ht="12.1" hidden="false" customHeight="false" outlineLevel="0" collapsed="false">
      <c r="A312" s="32" t="s">
        <v>5303</v>
      </c>
      <c r="B312" s="32" t="n">
        <v>2</v>
      </c>
      <c r="C312" s="32" t="n">
        <v>0</v>
      </c>
      <c r="D312" s="32" t="n">
        <v>0</v>
      </c>
      <c r="E312" s="32" t="n">
        <v>0</v>
      </c>
      <c r="F312" s="32" t="n">
        <v>0</v>
      </c>
      <c r="G312" s="32" t="n">
        <v>0</v>
      </c>
      <c r="H312" s="32" t="n">
        <v>0</v>
      </c>
      <c r="I312" s="32" t="n">
        <f aca="false">B312+E312+G312+H312</f>
        <v>2</v>
      </c>
    </row>
    <row r="313" customFormat="false" ht="12.1" hidden="false" customHeight="false" outlineLevel="0" collapsed="false">
      <c r="A313" s="32" t="s">
        <v>5310</v>
      </c>
      <c r="B313" s="32" t="n">
        <v>1</v>
      </c>
      <c r="C313" s="32" t="n">
        <v>0</v>
      </c>
      <c r="D313" s="32" t="n">
        <v>0</v>
      </c>
      <c r="E313" s="32" t="n">
        <v>1</v>
      </c>
      <c r="F313" s="32" t="n">
        <v>0</v>
      </c>
      <c r="G313" s="32" t="n">
        <v>0</v>
      </c>
      <c r="H313" s="32" t="n">
        <v>0</v>
      </c>
      <c r="I313" s="32" t="n">
        <f aca="false">B313+E313+G313+H313</f>
        <v>2</v>
      </c>
    </row>
    <row r="314" customFormat="false" ht="12.1" hidden="false" customHeight="false" outlineLevel="0" collapsed="false">
      <c r="A314" s="32" t="s">
        <v>5317</v>
      </c>
      <c r="B314" s="32" t="n">
        <v>0</v>
      </c>
      <c r="C314" s="32" t="n">
        <v>0</v>
      </c>
      <c r="D314" s="32" t="n">
        <v>1</v>
      </c>
      <c r="E314" s="32" t="n">
        <v>5</v>
      </c>
      <c r="F314" s="32" t="n">
        <v>0</v>
      </c>
      <c r="G314" s="32" t="n">
        <v>4</v>
      </c>
      <c r="H314" s="32" t="n">
        <v>0</v>
      </c>
      <c r="I314" s="32" t="n">
        <f aca="false">B314+E314+G314+H314</f>
        <v>9</v>
      </c>
    </row>
    <row r="315" customFormat="false" ht="12.1" hidden="false" customHeight="false" outlineLevel="0" collapsed="false">
      <c r="A315" s="32" t="s">
        <v>5323</v>
      </c>
      <c r="B315" s="32" t="n">
        <v>0</v>
      </c>
      <c r="C315" s="32" t="n">
        <v>0</v>
      </c>
      <c r="D315" s="32" t="n">
        <v>0</v>
      </c>
      <c r="E315" s="32" t="n">
        <v>1</v>
      </c>
      <c r="F315" s="32" t="n">
        <v>0</v>
      </c>
      <c r="G315" s="32" t="n">
        <v>1</v>
      </c>
      <c r="H315" s="32" t="n">
        <v>0</v>
      </c>
      <c r="I315" s="32" t="n">
        <f aca="false">B315+E315+G315+H315</f>
        <v>2</v>
      </c>
    </row>
    <row r="316" customFormat="false" ht="12.1" hidden="false" customHeight="false" outlineLevel="0" collapsed="false">
      <c r="A316" s="32" t="s">
        <v>5357</v>
      </c>
      <c r="B316" s="32" t="n">
        <v>3</v>
      </c>
      <c r="C316" s="32" t="n">
        <v>0</v>
      </c>
      <c r="D316" s="32" t="n">
        <v>0</v>
      </c>
      <c r="E316" s="32" t="n">
        <v>0</v>
      </c>
      <c r="F316" s="32" t="n">
        <v>0</v>
      </c>
      <c r="G316" s="32" t="n">
        <v>0</v>
      </c>
      <c r="H316" s="32" t="n">
        <v>0</v>
      </c>
      <c r="I316" s="32" t="n">
        <f aca="false">B316+E316+G316+H316</f>
        <v>3</v>
      </c>
    </row>
    <row r="317" customFormat="false" ht="12.1" hidden="false" customHeight="false" outlineLevel="0" collapsed="false">
      <c r="A317" s="32" t="s">
        <v>5384</v>
      </c>
      <c r="B317" s="32" t="n">
        <v>0</v>
      </c>
      <c r="C317" s="32" t="n">
        <v>0</v>
      </c>
      <c r="D317" s="32" t="n">
        <v>0</v>
      </c>
      <c r="E317" s="32" t="n">
        <v>1</v>
      </c>
      <c r="F317" s="32" t="n">
        <v>0</v>
      </c>
      <c r="G317" s="32" t="n">
        <v>1</v>
      </c>
      <c r="H317" s="32" t="n">
        <v>0</v>
      </c>
      <c r="I317" s="32" t="n">
        <f aca="false">B317+E317+G317+H317</f>
        <v>2</v>
      </c>
    </row>
    <row r="318" customFormat="false" ht="12.1" hidden="false" customHeight="false" outlineLevel="0" collapsed="false">
      <c r="A318" s="32" t="s">
        <v>5409</v>
      </c>
      <c r="B318" s="32" t="n">
        <v>0</v>
      </c>
      <c r="C318" s="32" t="n">
        <v>0</v>
      </c>
      <c r="D318" s="32" t="n">
        <v>0</v>
      </c>
      <c r="E318" s="32" t="n">
        <v>4</v>
      </c>
      <c r="F318" s="32" t="n">
        <v>0</v>
      </c>
      <c r="G318" s="32" t="n">
        <v>5</v>
      </c>
      <c r="H318" s="32" t="n">
        <v>0</v>
      </c>
      <c r="I318" s="32" t="n">
        <f aca="false">B318+E318+G318+H318</f>
        <v>9</v>
      </c>
    </row>
    <row r="319" customFormat="false" ht="12.1" hidden="false" customHeight="false" outlineLevel="0" collapsed="false">
      <c r="A319" s="32" t="s">
        <v>5415</v>
      </c>
      <c r="B319" s="32" t="n">
        <v>1</v>
      </c>
      <c r="C319" s="32" t="n">
        <v>0</v>
      </c>
      <c r="D319" s="32" t="n">
        <v>0</v>
      </c>
      <c r="E319" s="32" t="n">
        <v>5</v>
      </c>
      <c r="F319" s="32" t="n">
        <v>0</v>
      </c>
      <c r="G319" s="32" t="n">
        <v>9</v>
      </c>
      <c r="H319" s="32" t="n">
        <v>0</v>
      </c>
      <c r="I319" s="32" t="n">
        <f aca="false">B319+E319+G319+H319</f>
        <v>15</v>
      </c>
    </row>
    <row r="320" customFormat="false" ht="12.1" hidden="false" customHeight="false" outlineLevel="0" collapsed="false">
      <c r="A320" s="32" t="s">
        <v>5421</v>
      </c>
      <c r="B320" s="32" t="n">
        <v>0</v>
      </c>
      <c r="C320" s="32" t="n">
        <v>0</v>
      </c>
      <c r="D320" s="32" t="n">
        <v>0</v>
      </c>
      <c r="E320" s="32" t="n">
        <v>2</v>
      </c>
      <c r="F320" s="32" t="n">
        <v>0</v>
      </c>
      <c r="G320" s="32" t="n">
        <v>3</v>
      </c>
      <c r="H320" s="32" t="n">
        <v>0</v>
      </c>
      <c r="I320" s="32" t="n">
        <f aca="false">B320+E320+G320+H320</f>
        <v>5</v>
      </c>
    </row>
    <row r="321" customFormat="false" ht="12.1" hidden="false" customHeight="false" outlineLevel="0" collapsed="false">
      <c r="A321" s="32" t="s">
        <v>5439</v>
      </c>
      <c r="B321" s="32" t="n">
        <v>77</v>
      </c>
      <c r="C321" s="32" t="n">
        <v>0</v>
      </c>
      <c r="D321" s="32" t="n">
        <v>117</v>
      </c>
      <c r="E321" s="32" t="n">
        <v>181</v>
      </c>
      <c r="F321" s="32" t="n">
        <v>0</v>
      </c>
      <c r="G321" s="32" t="n">
        <v>199</v>
      </c>
      <c r="H321" s="32" t="n">
        <v>0</v>
      </c>
      <c r="I321" s="32" t="n">
        <f aca="false">B321+E321+G321+H321</f>
        <v>457</v>
      </c>
    </row>
    <row r="322" customFormat="false" ht="12.1" hidden="false" customHeight="false" outlineLevel="0" collapsed="false">
      <c r="A322" s="32" t="s">
        <v>5478</v>
      </c>
      <c r="B322" s="32" t="n">
        <v>0</v>
      </c>
      <c r="C322" s="32" t="n">
        <v>0</v>
      </c>
      <c r="D322" s="32" t="n">
        <v>0</v>
      </c>
      <c r="E322" s="32" t="n">
        <v>0</v>
      </c>
      <c r="F322" s="32" t="n">
        <v>0</v>
      </c>
      <c r="G322" s="32" t="n">
        <v>1</v>
      </c>
      <c r="H322" s="32" t="n">
        <v>0</v>
      </c>
      <c r="I322" s="32" t="n">
        <f aca="false">B322+E322+G322+H322</f>
        <v>1</v>
      </c>
    </row>
    <row r="323" customFormat="false" ht="12.1" hidden="false" customHeight="false" outlineLevel="0" collapsed="false">
      <c r="A323" s="32" t="s">
        <v>5484</v>
      </c>
      <c r="B323" s="32" t="n">
        <v>0</v>
      </c>
      <c r="C323" s="32" t="n">
        <v>0</v>
      </c>
      <c r="D323" s="32" t="n">
        <v>0</v>
      </c>
      <c r="E323" s="32" t="n">
        <v>0</v>
      </c>
      <c r="F323" s="32" t="n">
        <v>0</v>
      </c>
      <c r="G323" s="32" t="n">
        <v>1</v>
      </c>
      <c r="H323" s="32" t="n">
        <v>0</v>
      </c>
      <c r="I323" s="32" t="n">
        <f aca="false">B323+E323+G323+H323</f>
        <v>1</v>
      </c>
    </row>
    <row r="324" customFormat="false" ht="12.1" hidden="false" customHeight="false" outlineLevel="0" collapsed="false">
      <c r="A324" s="32" t="s">
        <v>5576</v>
      </c>
      <c r="B324" s="32" t="n">
        <v>1</v>
      </c>
      <c r="C324" s="32" t="n">
        <v>0</v>
      </c>
      <c r="D324" s="32" t="n">
        <v>0</v>
      </c>
      <c r="E324" s="32" t="n">
        <v>0</v>
      </c>
      <c r="F324" s="32" t="n">
        <v>0</v>
      </c>
      <c r="G324" s="32" t="n">
        <v>0</v>
      </c>
      <c r="H324" s="32" t="n">
        <v>0</v>
      </c>
      <c r="I324" s="32" t="n">
        <f aca="false">B324+E324+G324+H324</f>
        <v>1</v>
      </c>
    </row>
    <row r="325" customFormat="false" ht="12.1" hidden="false" customHeight="false" outlineLevel="0" collapsed="false">
      <c r="A325" s="32" t="s">
        <v>5583</v>
      </c>
      <c r="B325" s="32" t="n">
        <v>3</v>
      </c>
      <c r="C325" s="32" t="n">
        <v>0</v>
      </c>
      <c r="D325" s="32" t="n">
        <v>0</v>
      </c>
      <c r="E325" s="32" t="n">
        <v>6</v>
      </c>
      <c r="F325" s="32" t="n">
        <v>0</v>
      </c>
      <c r="G325" s="32" t="n">
        <v>2</v>
      </c>
      <c r="H325" s="32" t="n">
        <v>0</v>
      </c>
      <c r="I325" s="32" t="n">
        <f aca="false">B325+E325+G325+H325</f>
        <v>11</v>
      </c>
    </row>
    <row r="326" customFormat="false" ht="12.1" hidden="false" customHeight="false" outlineLevel="0" collapsed="false">
      <c r="A326" s="32" t="s">
        <v>5594</v>
      </c>
      <c r="B326" s="32" t="n">
        <v>1</v>
      </c>
      <c r="C326" s="32" t="n">
        <v>0</v>
      </c>
      <c r="D326" s="32" t="n">
        <v>0</v>
      </c>
      <c r="E326" s="32" t="n">
        <v>0</v>
      </c>
      <c r="F326" s="32" t="n">
        <v>0</v>
      </c>
      <c r="G326" s="32" t="n">
        <v>0</v>
      </c>
      <c r="H326" s="32" t="n">
        <v>0</v>
      </c>
      <c r="I326" s="32" t="n">
        <f aca="false">B326+E326+G326+H326</f>
        <v>1</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DejaVu Sans Condensed,Condensed"&amp;A</oddHeader>
    <oddFooter>&amp;C&amp;"DejaVu Sans Condensed,Condensed"Oldal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796875" defaultRowHeight="12.1" zeroHeight="false" outlineLevelRow="0" outlineLevelCol="0"/>
  <cols>
    <col collapsed="false" customWidth="true" hidden="false" outlineLevel="0" max="2" min="1" style="33" width="15.88"/>
    <col collapsed="false" customWidth="true" hidden="false" outlineLevel="0" max="3" min="3" style="33" width="15.18"/>
    <col collapsed="false" customWidth="true" hidden="false" outlineLevel="0" max="4" min="4" style="33" width="12.05"/>
    <col collapsed="false" customWidth="true" hidden="false" outlineLevel="0" max="5" min="5" style="33" width="12.76"/>
    <col collapsed="false" customWidth="true" hidden="false" outlineLevel="0" max="6" min="6" style="33" width="6.8"/>
    <col collapsed="false" customWidth="true" hidden="false" outlineLevel="0" max="7" min="7" style="33" width="15.18"/>
    <col collapsed="false" customWidth="true" hidden="false" outlineLevel="0" max="8" min="8" style="33" width="11.49"/>
    <col collapsed="false" customWidth="true" hidden="false" outlineLevel="0" max="9" min="9" style="33" width="12.05"/>
    <col collapsed="false" customWidth="true" hidden="false" outlineLevel="0" max="10" min="10" style="33" width="5.66"/>
    <col collapsed="false" customWidth="true" hidden="false" outlineLevel="0" max="11" min="11" style="33" width="15.88"/>
    <col collapsed="false" customWidth="false" hidden="false" outlineLevel="0" max="257" min="12" style="33" width="11.68"/>
  </cols>
  <sheetData>
    <row r="1" s="25" customFormat="true" ht="37.3" hidden="false" customHeight="true" outlineLevel="0" collapsed="false">
      <c r="A1" s="34" t="s">
        <v>5613</v>
      </c>
      <c r="B1" s="35" t="s">
        <v>5614</v>
      </c>
      <c r="C1" s="34" t="s">
        <v>5615</v>
      </c>
      <c r="D1" s="34"/>
      <c r="E1" s="34"/>
      <c r="F1" s="34"/>
      <c r="G1" s="36" t="s">
        <v>5616</v>
      </c>
      <c r="H1" s="36"/>
      <c r="I1" s="36"/>
      <c r="J1" s="36"/>
      <c r="K1" s="36" t="s">
        <v>5617</v>
      </c>
    </row>
    <row r="2" s="25" customFormat="true" ht="19.4" hidden="false" customHeight="true" outlineLevel="0" collapsed="false">
      <c r="A2" s="34"/>
      <c r="B2" s="35"/>
      <c r="C2" s="34" t="s">
        <v>5618</v>
      </c>
      <c r="D2" s="34" t="s">
        <v>5619</v>
      </c>
      <c r="E2" s="34" t="s">
        <v>5620</v>
      </c>
      <c r="F2" s="34" t="s">
        <v>5621</v>
      </c>
      <c r="G2" s="36" t="s">
        <v>5618</v>
      </c>
      <c r="H2" s="34" t="s">
        <v>5619</v>
      </c>
      <c r="I2" s="34" t="s">
        <v>5620</v>
      </c>
      <c r="J2" s="34" t="s">
        <v>5622</v>
      </c>
      <c r="K2" s="36"/>
    </row>
    <row r="3" s="42" customFormat="true" ht="12.1" hidden="false" customHeight="false" outlineLevel="0" collapsed="false">
      <c r="A3" s="37" t="s">
        <v>116</v>
      </c>
      <c r="B3" s="38" t="n">
        <v>51467727</v>
      </c>
      <c r="C3" s="39" t="s">
        <v>5623</v>
      </c>
      <c r="D3" s="39" t="n">
        <v>434304</v>
      </c>
      <c r="E3" s="39" t="n">
        <v>434648</v>
      </c>
      <c r="F3" s="40" t="n">
        <v>0.81</v>
      </c>
      <c r="G3" s="39" t="s">
        <v>5623</v>
      </c>
      <c r="H3" s="39" t="n">
        <v>434258</v>
      </c>
      <c r="I3" s="39" t="n">
        <v>434545</v>
      </c>
      <c r="J3" s="40" t="n">
        <v>0.61</v>
      </c>
      <c r="K3" s="41"/>
    </row>
    <row r="4" customFormat="false" ht="12.1" hidden="false" customHeight="false" outlineLevel="0" collapsed="false">
      <c r="A4" s="37" t="s">
        <v>116</v>
      </c>
      <c r="B4" s="43" t="n">
        <v>51467897</v>
      </c>
      <c r="C4" s="44" t="s">
        <v>5624</v>
      </c>
      <c r="D4" s="44" t="n">
        <v>43242492</v>
      </c>
      <c r="E4" s="44" t="n">
        <v>43242702</v>
      </c>
      <c r="F4" s="45" t="n">
        <v>0.878</v>
      </c>
      <c r="G4" s="44" t="s">
        <v>5623</v>
      </c>
      <c r="H4" s="44" t="n">
        <v>43242547</v>
      </c>
      <c r="I4" s="44" t="n">
        <v>43242702</v>
      </c>
      <c r="J4" s="45" t="n">
        <v>0.9</v>
      </c>
      <c r="K4" s="46" t="s">
        <v>5625</v>
      </c>
      <c r="L4" s="46"/>
      <c r="M4" s="46"/>
      <c r="N4" s="46"/>
      <c r="O4" s="46"/>
      <c r="P4" s="46"/>
      <c r="Q4" s="46"/>
      <c r="R4" s="46"/>
      <c r="S4" s="46"/>
      <c r="T4" s="46"/>
      <c r="U4" s="46"/>
      <c r="V4" s="46"/>
      <c r="W4" s="46"/>
      <c r="X4" s="46"/>
      <c r="Y4" s="46"/>
      <c r="Z4" s="46"/>
    </row>
    <row r="5" customFormat="false" ht="12.1" hidden="false" customHeight="false" outlineLevel="0" collapsed="false">
      <c r="A5" s="37" t="s">
        <v>116</v>
      </c>
      <c r="B5" s="47" t="n">
        <v>51467897</v>
      </c>
      <c r="C5" s="48" t="s">
        <v>5623</v>
      </c>
      <c r="D5" s="48" t="n">
        <v>43264748</v>
      </c>
      <c r="E5" s="48" t="n">
        <v>43265065</v>
      </c>
      <c r="F5" s="49" t="n">
        <v>0.933</v>
      </c>
      <c r="G5" s="48" t="s">
        <v>5626</v>
      </c>
      <c r="H5" s="48" t="n">
        <v>43264756</v>
      </c>
      <c r="I5" s="48" t="n">
        <v>43265085</v>
      </c>
      <c r="J5" s="49" t="n">
        <v>0.76</v>
      </c>
      <c r="K5" s="50" t="s">
        <v>5625</v>
      </c>
      <c r="L5" s="50"/>
      <c r="M5" s="50"/>
      <c r="N5" s="50"/>
      <c r="O5" s="50"/>
      <c r="P5" s="50"/>
      <c r="Q5" s="50"/>
      <c r="R5" s="50"/>
      <c r="S5" s="50"/>
      <c r="T5" s="50"/>
      <c r="U5" s="50"/>
      <c r="V5" s="50"/>
      <c r="W5" s="50"/>
      <c r="X5" s="50"/>
      <c r="Y5" s="50"/>
      <c r="Z5" s="50"/>
    </row>
    <row r="6" customFormat="false" ht="12.1" hidden="false" customHeight="false" outlineLevel="0" collapsed="false">
      <c r="A6" s="37" t="s">
        <v>116</v>
      </c>
      <c r="B6" s="51" t="n">
        <v>51467897</v>
      </c>
      <c r="C6" s="52" t="s">
        <v>5624</v>
      </c>
      <c r="D6" s="52" t="n">
        <v>43288123</v>
      </c>
      <c r="E6" s="52" t="n">
        <v>43288417</v>
      </c>
      <c r="F6" s="53" t="n">
        <v>0.974</v>
      </c>
      <c r="G6" s="52" t="s">
        <v>5626</v>
      </c>
      <c r="H6" s="52" t="n">
        <v>43288123</v>
      </c>
      <c r="I6" s="52" t="n">
        <v>43288443</v>
      </c>
      <c r="J6" s="53" t="n">
        <v>2.57</v>
      </c>
      <c r="K6" s="54" t="s">
        <v>5627</v>
      </c>
      <c r="L6" s="54"/>
      <c r="M6" s="54"/>
      <c r="N6" s="54"/>
      <c r="O6" s="54"/>
      <c r="P6" s="54"/>
      <c r="Q6" s="54"/>
      <c r="R6" s="54"/>
      <c r="S6" s="54"/>
      <c r="T6" s="54"/>
      <c r="U6" s="54"/>
      <c r="V6" s="54"/>
      <c r="W6" s="54"/>
      <c r="X6" s="54"/>
      <c r="Y6" s="54"/>
      <c r="Z6" s="54"/>
    </row>
    <row r="7" customFormat="false" ht="12.1" hidden="false" customHeight="false" outlineLevel="0" collapsed="false">
      <c r="A7" s="55" t="s">
        <v>122</v>
      </c>
      <c r="B7" s="43" t="n">
        <v>51467897</v>
      </c>
      <c r="C7" s="44" t="s">
        <v>5624</v>
      </c>
      <c r="D7" s="44" t="n">
        <v>43242492</v>
      </c>
      <c r="E7" s="44" t="n">
        <v>43242702</v>
      </c>
      <c r="F7" s="45" t="n">
        <v>0.878</v>
      </c>
      <c r="G7" s="44" t="s">
        <v>5623</v>
      </c>
      <c r="H7" s="44" t="n">
        <v>43242547</v>
      </c>
      <c r="I7" s="44" t="n">
        <v>43242702</v>
      </c>
      <c r="J7" s="45" t="n">
        <v>0.9</v>
      </c>
      <c r="K7" s="46" t="s">
        <v>5625</v>
      </c>
      <c r="L7" s="46"/>
      <c r="M7" s="46"/>
      <c r="N7" s="46"/>
      <c r="O7" s="46"/>
      <c r="P7" s="46"/>
      <c r="Q7" s="46"/>
      <c r="R7" s="46"/>
      <c r="S7" s="46"/>
      <c r="T7" s="46"/>
      <c r="U7" s="46"/>
      <c r="V7" s="46"/>
      <c r="W7" s="46"/>
      <c r="X7" s="46"/>
      <c r="Y7" s="46"/>
      <c r="Z7" s="46"/>
    </row>
    <row r="8" customFormat="false" ht="12.1" hidden="false" customHeight="false" outlineLevel="0" collapsed="false">
      <c r="A8" s="55" t="s">
        <v>122</v>
      </c>
      <c r="B8" s="47" t="n">
        <v>51467897</v>
      </c>
      <c r="C8" s="48" t="s">
        <v>5624</v>
      </c>
      <c r="D8" s="48" t="n">
        <v>43264756</v>
      </c>
      <c r="E8" s="48" t="n">
        <v>43265065</v>
      </c>
      <c r="F8" s="49" t="n">
        <v>0.999</v>
      </c>
      <c r="G8" s="48" t="s">
        <v>5626</v>
      </c>
      <c r="H8" s="48" t="n">
        <v>43264756</v>
      </c>
      <c r="I8" s="48" t="n">
        <v>43265085</v>
      </c>
      <c r="J8" s="49" t="n">
        <v>0.76</v>
      </c>
      <c r="K8" s="50" t="s">
        <v>5625</v>
      </c>
      <c r="L8" s="50"/>
      <c r="M8" s="50"/>
      <c r="N8" s="50"/>
      <c r="O8" s="50"/>
      <c r="P8" s="50"/>
      <c r="Q8" s="50"/>
      <c r="R8" s="50"/>
      <c r="S8" s="50"/>
      <c r="T8" s="50"/>
      <c r="U8" s="50"/>
      <c r="V8" s="50"/>
      <c r="W8" s="50"/>
      <c r="X8" s="50"/>
      <c r="Y8" s="50"/>
      <c r="Z8" s="50"/>
    </row>
    <row r="9" customFormat="false" ht="12.1" hidden="false" customHeight="false" outlineLevel="0" collapsed="false">
      <c r="A9" s="55" t="s">
        <v>122</v>
      </c>
      <c r="B9" s="51" t="n">
        <v>51467897</v>
      </c>
      <c r="C9" s="52" t="s">
        <v>5624</v>
      </c>
      <c r="D9" s="52" t="n">
        <v>43288123</v>
      </c>
      <c r="E9" s="52" t="n">
        <v>43288417</v>
      </c>
      <c r="F9" s="53" t="n">
        <v>0.974</v>
      </c>
      <c r="G9" s="52" t="s">
        <v>5626</v>
      </c>
      <c r="H9" s="52" t="n">
        <v>43288123</v>
      </c>
      <c r="I9" s="52" t="n">
        <v>43288443</v>
      </c>
      <c r="J9" s="53" t="n">
        <v>2.57</v>
      </c>
      <c r="K9" s="54" t="s">
        <v>5627</v>
      </c>
      <c r="L9" s="54"/>
      <c r="M9" s="54"/>
      <c r="N9" s="54"/>
      <c r="O9" s="54"/>
      <c r="P9" s="54"/>
      <c r="Q9" s="54"/>
      <c r="R9" s="54"/>
      <c r="S9" s="54"/>
      <c r="T9" s="54"/>
      <c r="U9" s="54"/>
      <c r="V9" s="54"/>
      <c r="W9" s="54"/>
      <c r="X9" s="54"/>
      <c r="Y9" s="54"/>
      <c r="Z9" s="54"/>
    </row>
    <row r="10" customFormat="false" ht="12.1" hidden="false" customHeight="false" outlineLevel="0" collapsed="false">
      <c r="A10" s="55" t="s">
        <v>122</v>
      </c>
      <c r="B10" s="56" t="n">
        <v>51467897</v>
      </c>
      <c r="C10" s="57" t="s">
        <v>5623</v>
      </c>
      <c r="D10" s="57" t="n">
        <v>43326650</v>
      </c>
      <c r="E10" s="57" t="n">
        <v>43326961</v>
      </c>
      <c r="F10" s="58" t="n">
        <v>0.938</v>
      </c>
      <c r="G10" s="57" t="s">
        <v>5623</v>
      </c>
      <c r="H10" s="57" t="n">
        <v>43326595</v>
      </c>
      <c r="I10" s="57" t="n">
        <v>43326951</v>
      </c>
      <c r="J10" s="58" t="n">
        <v>7.67</v>
      </c>
      <c r="K10" s="59" t="s">
        <v>5628</v>
      </c>
      <c r="L10" s="59"/>
      <c r="M10" s="59"/>
      <c r="N10" s="59"/>
      <c r="O10" s="59"/>
      <c r="P10" s="59"/>
      <c r="Q10" s="59"/>
      <c r="R10" s="59"/>
      <c r="S10" s="59"/>
      <c r="T10" s="59"/>
      <c r="U10" s="59"/>
      <c r="V10" s="59"/>
      <c r="W10" s="59"/>
      <c r="X10" s="59"/>
      <c r="Y10" s="59"/>
      <c r="Z10" s="59"/>
    </row>
    <row r="11" customFormat="false" ht="12.1" hidden="false" customHeight="false" outlineLevel="0" collapsed="false">
      <c r="A11" s="55" t="s">
        <v>663</v>
      </c>
      <c r="B11" s="60" t="n">
        <v>29800594</v>
      </c>
      <c r="C11" s="61" t="s">
        <v>5624</v>
      </c>
      <c r="D11" s="61" t="n">
        <v>14414367</v>
      </c>
      <c r="E11" s="61" t="n">
        <v>14414260</v>
      </c>
      <c r="F11" s="62" t="n">
        <v>0.763</v>
      </c>
      <c r="G11" s="61" t="s">
        <v>5624</v>
      </c>
      <c r="H11" s="61" t="n">
        <v>14414260</v>
      </c>
      <c r="I11" s="61" t="n">
        <v>14414367</v>
      </c>
      <c r="J11" s="62" t="n">
        <v>0.82</v>
      </c>
      <c r="K11" s="63" t="s">
        <v>5629</v>
      </c>
      <c r="L11" s="63"/>
      <c r="M11" s="63"/>
      <c r="N11" s="63"/>
      <c r="O11" s="63"/>
      <c r="P11" s="63"/>
      <c r="Q11" s="63"/>
      <c r="R11" s="63"/>
      <c r="S11" s="63"/>
      <c r="T11" s="63"/>
      <c r="U11" s="63"/>
      <c r="V11" s="63"/>
      <c r="W11" s="63"/>
      <c r="X11" s="63"/>
      <c r="Y11" s="63"/>
      <c r="Z11" s="63"/>
    </row>
    <row r="12" customFormat="false" ht="12.1" hidden="false" customHeight="false" outlineLevel="0" collapsed="false">
      <c r="A12" s="55" t="s">
        <v>669</v>
      </c>
      <c r="B12" s="64" t="n">
        <v>29800594</v>
      </c>
      <c r="C12" s="65" t="s">
        <v>5623</v>
      </c>
      <c r="D12" s="65" t="n">
        <v>15869849</v>
      </c>
      <c r="E12" s="65" t="n">
        <v>15869595</v>
      </c>
      <c r="F12" s="66" t="n">
        <v>0.863</v>
      </c>
      <c r="G12" s="65" t="s">
        <v>5623</v>
      </c>
      <c r="H12" s="65" t="n">
        <v>15869557</v>
      </c>
      <c r="I12" s="65" t="n">
        <v>15869904</v>
      </c>
      <c r="J12" s="66" t="n">
        <v>4.25</v>
      </c>
      <c r="K12" s="0"/>
    </row>
    <row r="13" customFormat="false" ht="12.1" hidden="false" customHeight="false" outlineLevel="0" collapsed="false">
      <c r="A13" s="55" t="s">
        <v>689</v>
      </c>
      <c r="B13" s="64" t="n">
        <v>29800594</v>
      </c>
      <c r="C13" s="65" t="s">
        <v>5623</v>
      </c>
      <c r="D13" s="65" t="n">
        <v>15399100</v>
      </c>
      <c r="E13" s="65" t="n">
        <v>15398865</v>
      </c>
      <c r="F13" s="66" t="n">
        <v>0.895</v>
      </c>
      <c r="G13" s="65" t="s">
        <v>5623</v>
      </c>
      <c r="H13" s="65" t="n">
        <v>15398865</v>
      </c>
      <c r="I13" s="65" t="n">
        <v>15399155</v>
      </c>
      <c r="J13" s="66" t="n">
        <v>0.75</v>
      </c>
      <c r="K13" s="0"/>
    </row>
    <row r="14" customFormat="false" ht="12.1" hidden="false" customHeight="false" outlineLevel="0" collapsed="false">
      <c r="A14" s="55" t="s">
        <v>689</v>
      </c>
      <c r="B14" s="64" t="n">
        <v>29800594</v>
      </c>
      <c r="C14" s="65" t="s">
        <v>5623</v>
      </c>
      <c r="D14" s="65" t="n">
        <v>15434015</v>
      </c>
      <c r="E14" s="65" t="n">
        <v>15434250</v>
      </c>
      <c r="F14" s="66" t="n">
        <v>0.764</v>
      </c>
      <c r="G14" s="65" t="s">
        <v>5624</v>
      </c>
      <c r="H14" s="65" t="n">
        <v>15434059</v>
      </c>
      <c r="I14" s="65" t="n">
        <v>15434250</v>
      </c>
      <c r="J14" s="66" t="n">
        <v>0.19</v>
      </c>
      <c r="K14" s="0"/>
    </row>
    <row r="15" customFormat="false" ht="12.1" hidden="false" customHeight="false" outlineLevel="0" collapsed="false">
      <c r="A15" s="55" t="s">
        <v>695</v>
      </c>
      <c r="B15" s="60" t="n">
        <v>29800594</v>
      </c>
      <c r="C15" s="61" t="s">
        <v>5624</v>
      </c>
      <c r="D15" s="61" t="n">
        <v>14414367</v>
      </c>
      <c r="E15" s="61" t="n">
        <v>14414260</v>
      </c>
      <c r="F15" s="62" t="n">
        <v>0.755</v>
      </c>
      <c r="G15" s="61" t="s">
        <v>5624</v>
      </c>
      <c r="H15" s="61" t="n">
        <v>14414260</v>
      </c>
      <c r="I15" s="61" t="n">
        <v>14414367</v>
      </c>
      <c r="J15" s="62" t="n">
        <v>0.82</v>
      </c>
      <c r="K15" s="63" t="s">
        <v>5629</v>
      </c>
      <c r="L15" s="63"/>
      <c r="M15" s="63"/>
      <c r="N15" s="63"/>
      <c r="O15" s="63"/>
      <c r="P15" s="63"/>
      <c r="Q15" s="63"/>
      <c r="R15" s="63"/>
      <c r="S15" s="63"/>
      <c r="T15" s="63"/>
      <c r="U15" s="63"/>
      <c r="V15" s="63"/>
      <c r="W15" s="63"/>
      <c r="X15" s="63"/>
      <c r="Y15" s="63"/>
      <c r="Z15" s="63"/>
    </row>
    <row r="16" customFormat="false" ht="12.1" hidden="false" customHeight="false" outlineLevel="0" collapsed="false">
      <c r="A16" s="55" t="s">
        <v>695</v>
      </c>
      <c r="B16" s="64" t="n">
        <v>29800594</v>
      </c>
      <c r="C16" s="65" t="s">
        <v>5623</v>
      </c>
      <c r="D16" s="65" t="n">
        <v>15398720</v>
      </c>
      <c r="E16" s="65" t="n">
        <v>15398466</v>
      </c>
      <c r="F16" s="66" t="n">
        <v>0.812</v>
      </c>
      <c r="G16" s="65" t="s">
        <v>5623</v>
      </c>
      <c r="H16" s="65" t="n">
        <v>15398466</v>
      </c>
      <c r="I16" s="65" t="n">
        <v>15398720</v>
      </c>
      <c r="J16" s="66" t="n">
        <v>0.57</v>
      </c>
      <c r="K16" s="0"/>
    </row>
    <row r="17" customFormat="false" ht="12.1" hidden="false" customHeight="false" outlineLevel="0" collapsed="false">
      <c r="A17" s="55" t="s">
        <v>695</v>
      </c>
      <c r="B17" s="64" t="n">
        <v>29800594</v>
      </c>
      <c r="C17" s="65" t="s">
        <v>5623</v>
      </c>
      <c r="D17" s="65" t="n">
        <v>15813333</v>
      </c>
      <c r="E17" s="65" t="n">
        <v>15813079</v>
      </c>
      <c r="F17" s="66" t="n">
        <v>0.958</v>
      </c>
      <c r="G17" s="65" t="s">
        <v>5630</v>
      </c>
      <c r="H17" s="65" t="n">
        <v>15813071</v>
      </c>
      <c r="I17" s="65" t="n">
        <v>15813388</v>
      </c>
      <c r="J17" s="66" t="n">
        <v>2.4</v>
      </c>
      <c r="K17" s="0"/>
    </row>
    <row r="18" customFormat="false" ht="12.1" hidden="false" customHeight="false" outlineLevel="0" collapsed="false">
      <c r="A18" s="55" t="s">
        <v>695</v>
      </c>
      <c r="B18" s="64" t="n">
        <v>29800594</v>
      </c>
      <c r="C18" s="65" t="s">
        <v>5623</v>
      </c>
      <c r="D18" s="65" t="n">
        <v>16056395</v>
      </c>
      <c r="E18" s="65" t="n">
        <v>16056141</v>
      </c>
      <c r="F18" s="66" t="n">
        <v>0.948</v>
      </c>
      <c r="G18" s="65" t="s">
        <v>5623</v>
      </c>
      <c r="H18" s="65" t="n">
        <v>16056103</v>
      </c>
      <c r="I18" s="65" t="n">
        <v>16056450</v>
      </c>
      <c r="J18" s="66" t="n">
        <v>4.13</v>
      </c>
      <c r="K18" s="0"/>
    </row>
    <row r="19" customFormat="false" ht="12.1" hidden="false" customHeight="false" outlineLevel="0" collapsed="false">
      <c r="A19" s="55" t="s">
        <v>775</v>
      </c>
      <c r="B19" s="64" t="n">
        <v>29806588</v>
      </c>
      <c r="C19" s="65" t="s">
        <v>5630</v>
      </c>
      <c r="D19" s="65" t="n">
        <v>1934754</v>
      </c>
      <c r="E19" s="65" t="n">
        <v>1934434</v>
      </c>
      <c r="F19" s="66" t="n">
        <v>0.848</v>
      </c>
      <c r="G19" s="65" t="s">
        <v>5630</v>
      </c>
      <c r="H19" s="65" t="n">
        <v>1934434</v>
      </c>
      <c r="I19" s="65" t="n">
        <v>1934772</v>
      </c>
      <c r="J19" s="66" t="n">
        <v>4.54</v>
      </c>
      <c r="K19" s="0"/>
    </row>
    <row r="20" customFormat="false" ht="12.1" hidden="false" customHeight="false" outlineLevel="0" collapsed="false">
      <c r="A20" s="55" t="s">
        <v>919</v>
      </c>
      <c r="B20" s="64" t="n">
        <v>51471493</v>
      </c>
      <c r="C20" s="65" t="s">
        <v>5623</v>
      </c>
      <c r="D20" s="65" t="n">
        <v>136280</v>
      </c>
      <c r="E20" s="65" t="n">
        <v>136007</v>
      </c>
      <c r="F20" s="66" t="n">
        <v>0.904</v>
      </c>
      <c r="G20" s="65" t="s">
        <v>5630</v>
      </c>
      <c r="H20" s="65" t="n">
        <v>135993</v>
      </c>
      <c r="I20" s="65" t="n">
        <v>136280</v>
      </c>
      <c r="J20" s="66" t="n">
        <v>5.29</v>
      </c>
      <c r="K20" s="0"/>
    </row>
    <row r="21" customFormat="false" ht="12.1" hidden="false" customHeight="false" outlineLevel="0" collapsed="false">
      <c r="A21" s="55" t="s">
        <v>1212</v>
      </c>
      <c r="B21" s="64" t="n">
        <v>51465008</v>
      </c>
      <c r="C21" s="65" t="s">
        <v>5623</v>
      </c>
      <c r="D21" s="65" t="n">
        <v>19875892</v>
      </c>
      <c r="E21" s="65" t="n">
        <v>19875650</v>
      </c>
      <c r="F21" s="66" t="n">
        <v>0.871</v>
      </c>
      <c r="G21" s="65" t="s">
        <v>5630</v>
      </c>
      <c r="H21" s="65" t="n">
        <v>19875642</v>
      </c>
      <c r="I21" s="65" t="n">
        <v>19875785</v>
      </c>
      <c r="J21" s="66" t="n">
        <v>0.16</v>
      </c>
      <c r="K21" s="0"/>
    </row>
    <row r="22" customFormat="false" ht="12.1" hidden="false" customHeight="false" outlineLevel="0" collapsed="false">
      <c r="A22" s="55" t="s">
        <v>1212</v>
      </c>
      <c r="B22" s="64" t="n">
        <v>51465008</v>
      </c>
      <c r="C22" s="65" t="s">
        <v>5623</v>
      </c>
      <c r="D22" s="65" t="n">
        <v>20022916</v>
      </c>
      <c r="E22" s="65" t="n">
        <v>20023158</v>
      </c>
      <c r="F22" s="66" t="n">
        <v>0.871</v>
      </c>
      <c r="G22" s="65" t="s">
        <v>5630</v>
      </c>
      <c r="H22" s="65" t="n">
        <v>20023023</v>
      </c>
      <c r="I22" s="65" t="n">
        <v>20023166</v>
      </c>
      <c r="J22" s="66" t="n">
        <v>0.16</v>
      </c>
      <c r="K22" s="0"/>
    </row>
    <row r="23" customFormat="false" ht="12.1" hidden="false" customHeight="false" outlineLevel="0" collapsed="false">
      <c r="A23" s="55" t="s">
        <v>1212</v>
      </c>
      <c r="B23" s="64" t="n">
        <v>51465008</v>
      </c>
      <c r="C23" s="65" t="s">
        <v>5623</v>
      </c>
      <c r="D23" s="65" t="n">
        <v>20750975</v>
      </c>
      <c r="E23" s="65" t="n">
        <v>20750733</v>
      </c>
      <c r="F23" s="66" t="n">
        <v>0.871</v>
      </c>
      <c r="G23" s="65" t="s">
        <v>5630</v>
      </c>
      <c r="H23" s="65" t="n">
        <v>20750725</v>
      </c>
      <c r="I23" s="65" t="n">
        <v>20750868</v>
      </c>
      <c r="J23" s="66" t="n">
        <v>0.16</v>
      </c>
      <c r="K23" s="0"/>
    </row>
    <row r="24" customFormat="false" ht="12.1" hidden="false" customHeight="false" outlineLevel="0" collapsed="false">
      <c r="A24" s="55" t="s">
        <v>1212</v>
      </c>
      <c r="B24" s="64" t="n">
        <v>51465008</v>
      </c>
      <c r="C24" s="65" t="s">
        <v>5623</v>
      </c>
      <c r="D24" s="65" t="n">
        <v>21023230</v>
      </c>
      <c r="E24" s="65" t="n">
        <v>21023472</v>
      </c>
      <c r="F24" s="66" t="n">
        <v>0.87</v>
      </c>
      <c r="G24" s="65" t="s">
        <v>5630</v>
      </c>
      <c r="H24" s="65" t="n">
        <v>21023337</v>
      </c>
      <c r="I24" s="65" t="n">
        <v>21023480</v>
      </c>
      <c r="J24" s="66" t="n">
        <v>0.16</v>
      </c>
      <c r="K24" s="0"/>
    </row>
    <row r="25" customFormat="false" ht="12.1" hidden="false" customHeight="false" outlineLevel="0" collapsed="false">
      <c r="A25" s="55" t="s">
        <v>1212</v>
      </c>
      <c r="B25" s="64" t="n">
        <v>51466958</v>
      </c>
      <c r="C25" s="65" t="s">
        <v>5623</v>
      </c>
      <c r="D25" s="65" t="n">
        <v>202444</v>
      </c>
      <c r="E25" s="65" t="n">
        <v>202202</v>
      </c>
      <c r="F25" s="66" t="n">
        <v>0.871</v>
      </c>
      <c r="G25" s="65" t="s">
        <v>5630</v>
      </c>
      <c r="H25" s="65" t="n">
        <v>202194</v>
      </c>
      <c r="I25" s="65" t="n">
        <v>202337</v>
      </c>
      <c r="J25" s="66" t="n">
        <v>0.16</v>
      </c>
      <c r="K25" s="0"/>
    </row>
    <row r="26" customFormat="false" ht="12.1" hidden="false" customHeight="false" outlineLevel="0" collapsed="false">
      <c r="A26" s="55" t="s">
        <v>1308</v>
      </c>
      <c r="B26" s="47" t="n">
        <v>51467897</v>
      </c>
      <c r="C26" s="48" t="s">
        <v>5623</v>
      </c>
      <c r="D26" s="48" t="n">
        <v>43264748</v>
      </c>
      <c r="E26" s="48" t="n">
        <v>43265065</v>
      </c>
      <c r="F26" s="49" t="n">
        <v>0.932</v>
      </c>
      <c r="G26" s="48" t="s">
        <v>5626</v>
      </c>
      <c r="H26" s="48" t="n">
        <v>43264756</v>
      </c>
      <c r="I26" s="48" t="n">
        <v>43265085</v>
      </c>
      <c r="J26" s="49" t="n">
        <v>0.76</v>
      </c>
      <c r="K26" s="50" t="s">
        <v>5625</v>
      </c>
      <c r="L26" s="50"/>
      <c r="M26" s="50"/>
      <c r="N26" s="50"/>
      <c r="O26" s="50"/>
      <c r="P26" s="50"/>
      <c r="Q26" s="50"/>
      <c r="R26" s="50"/>
      <c r="S26" s="50"/>
      <c r="T26" s="50"/>
      <c r="U26" s="50"/>
      <c r="V26" s="50"/>
      <c r="W26" s="50"/>
      <c r="X26" s="50"/>
      <c r="Y26" s="50"/>
      <c r="Z26" s="50"/>
    </row>
    <row r="27" customFormat="false" ht="12.1" hidden="false" customHeight="false" outlineLevel="0" collapsed="false">
      <c r="A27" s="55" t="s">
        <v>1308</v>
      </c>
      <c r="B27" s="47" t="n">
        <v>51467897</v>
      </c>
      <c r="C27" s="48" t="s">
        <v>5624</v>
      </c>
      <c r="D27" s="48" t="n">
        <v>43264756</v>
      </c>
      <c r="E27" s="48" t="n">
        <v>43265065</v>
      </c>
      <c r="F27" s="49" t="n">
        <v>0.999</v>
      </c>
      <c r="G27" s="48" t="s">
        <v>5626</v>
      </c>
      <c r="H27" s="48" t="n">
        <v>43264756</v>
      </c>
      <c r="I27" s="48" t="n">
        <v>43265085</v>
      </c>
      <c r="J27" s="49" t="n">
        <v>0.76</v>
      </c>
      <c r="K27" s="50" t="s">
        <v>5625</v>
      </c>
      <c r="L27" s="50"/>
      <c r="M27" s="50"/>
      <c r="N27" s="50"/>
      <c r="O27" s="50"/>
      <c r="P27" s="50"/>
      <c r="Q27" s="50"/>
      <c r="R27" s="50"/>
      <c r="S27" s="50"/>
      <c r="T27" s="50"/>
      <c r="U27" s="50"/>
      <c r="V27" s="50"/>
      <c r="W27" s="50"/>
      <c r="X27" s="50"/>
      <c r="Y27" s="50"/>
      <c r="Z27" s="50"/>
    </row>
    <row r="28" customFormat="false" ht="12.1" hidden="false" customHeight="false" outlineLevel="0" collapsed="false">
      <c r="A28" s="55" t="s">
        <v>1308</v>
      </c>
      <c r="B28" s="51" t="n">
        <v>51467897</v>
      </c>
      <c r="C28" s="52" t="s">
        <v>5624</v>
      </c>
      <c r="D28" s="52" t="n">
        <v>43288123</v>
      </c>
      <c r="E28" s="52" t="n">
        <v>43288417</v>
      </c>
      <c r="F28" s="53" t="n">
        <v>0.974</v>
      </c>
      <c r="G28" s="52" t="s">
        <v>5626</v>
      </c>
      <c r="H28" s="52" t="n">
        <v>43288123</v>
      </c>
      <c r="I28" s="52" t="n">
        <v>43288443</v>
      </c>
      <c r="J28" s="53" t="n">
        <v>2.57</v>
      </c>
      <c r="K28" s="54" t="s">
        <v>5627</v>
      </c>
      <c r="L28" s="54"/>
      <c r="M28" s="54"/>
      <c r="N28" s="54"/>
      <c r="O28" s="54"/>
      <c r="P28" s="54"/>
      <c r="Q28" s="54"/>
      <c r="R28" s="54"/>
      <c r="S28" s="54"/>
      <c r="T28" s="54"/>
      <c r="U28" s="54"/>
      <c r="V28" s="54"/>
      <c r="W28" s="54"/>
      <c r="X28" s="54"/>
      <c r="Y28" s="54"/>
      <c r="Z28" s="54"/>
    </row>
    <row r="29" customFormat="false" ht="12.1" hidden="false" customHeight="false" outlineLevel="0" collapsed="false">
      <c r="A29" s="55" t="s">
        <v>1308</v>
      </c>
      <c r="B29" s="56" t="n">
        <v>51467897</v>
      </c>
      <c r="C29" s="57" t="s">
        <v>5623</v>
      </c>
      <c r="D29" s="57" t="n">
        <v>43326650</v>
      </c>
      <c r="E29" s="57" t="n">
        <v>43326961</v>
      </c>
      <c r="F29" s="58" t="n">
        <v>0.938</v>
      </c>
      <c r="G29" s="57" t="s">
        <v>5623</v>
      </c>
      <c r="H29" s="57" t="n">
        <v>43326595</v>
      </c>
      <c r="I29" s="57" t="n">
        <v>43326951</v>
      </c>
      <c r="J29" s="58" t="n">
        <v>7.67</v>
      </c>
      <c r="K29" s="59" t="s">
        <v>5628</v>
      </c>
      <c r="L29" s="59"/>
      <c r="M29" s="59"/>
      <c r="N29" s="59"/>
      <c r="O29" s="59"/>
      <c r="P29" s="59"/>
      <c r="Q29" s="59"/>
      <c r="R29" s="59"/>
      <c r="S29" s="59"/>
      <c r="T29" s="59"/>
      <c r="U29" s="59"/>
      <c r="V29" s="59"/>
      <c r="W29" s="59"/>
      <c r="X29" s="59"/>
      <c r="Y29" s="59"/>
      <c r="Z29" s="59"/>
    </row>
    <row r="30" customFormat="false" ht="12.1" hidden="false" customHeight="false" outlineLevel="0" collapsed="false">
      <c r="A30" s="55" t="s">
        <v>1373</v>
      </c>
      <c r="B30" s="64" t="n">
        <v>51493278</v>
      </c>
      <c r="C30" s="65" t="s">
        <v>5623</v>
      </c>
      <c r="D30" s="65" t="n">
        <v>87189845</v>
      </c>
      <c r="E30" s="65" t="n">
        <v>87189522</v>
      </c>
      <c r="F30" s="66" t="n">
        <v>0.874</v>
      </c>
      <c r="G30" s="65" t="s">
        <v>5630</v>
      </c>
      <c r="H30" s="65" t="n">
        <v>87189514</v>
      </c>
      <c r="I30" s="65" t="n">
        <v>87189756</v>
      </c>
      <c r="J30" s="66" t="n">
        <v>4.02</v>
      </c>
      <c r="K30" s="0"/>
    </row>
    <row r="31" customFormat="false" ht="12.1" hidden="false" customHeight="false" outlineLevel="0" collapsed="false">
      <c r="A31" s="55" t="s">
        <v>1409</v>
      </c>
      <c r="B31" s="64" t="n">
        <v>37551196</v>
      </c>
      <c r="C31" s="65" t="s">
        <v>5626</v>
      </c>
      <c r="D31" s="65" t="n">
        <v>43248313</v>
      </c>
      <c r="E31" s="65" t="n">
        <v>43249365</v>
      </c>
      <c r="F31" s="66" t="n">
        <v>0.997</v>
      </c>
      <c r="G31" s="65" t="s">
        <v>5626</v>
      </c>
      <c r="H31" s="65" t="n">
        <v>43248313</v>
      </c>
      <c r="I31" s="65" t="n">
        <v>43249365</v>
      </c>
      <c r="J31" s="66" t="n">
        <v>10.54</v>
      </c>
      <c r="K31" s="0"/>
    </row>
    <row r="32" customFormat="false" ht="12.1" hidden="false" customHeight="false" outlineLevel="0" collapsed="false">
      <c r="A32" s="55" t="s">
        <v>1409</v>
      </c>
      <c r="B32" s="67" t="n">
        <v>51464027</v>
      </c>
      <c r="C32" s="68" t="s">
        <v>5624</v>
      </c>
      <c r="D32" s="68" t="n">
        <v>46339203</v>
      </c>
      <c r="E32" s="68" t="n">
        <v>46339963</v>
      </c>
      <c r="F32" s="69" t="n">
        <v>0.986</v>
      </c>
      <c r="G32" s="68" t="s">
        <v>5623</v>
      </c>
      <c r="H32" s="68" t="n">
        <v>46339068</v>
      </c>
      <c r="I32" s="68" t="n">
        <v>46339886</v>
      </c>
      <c r="J32" s="69" t="n">
        <v>13.43</v>
      </c>
      <c r="K32" s="70" t="s">
        <v>5629</v>
      </c>
      <c r="L32" s="70"/>
      <c r="M32" s="70"/>
      <c r="N32" s="70"/>
      <c r="O32" s="70"/>
      <c r="P32" s="70"/>
      <c r="Q32" s="70"/>
      <c r="R32" s="70"/>
      <c r="S32" s="70"/>
      <c r="T32" s="70"/>
      <c r="U32" s="70"/>
      <c r="V32" s="70"/>
      <c r="W32" s="70"/>
      <c r="X32" s="70"/>
      <c r="Y32" s="70"/>
      <c r="Z32" s="70"/>
    </row>
    <row r="33" customFormat="false" ht="12.1" hidden="false" customHeight="false" outlineLevel="0" collapsed="false">
      <c r="A33" s="55" t="s">
        <v>1549</v>
      </c>
      <c r="B33" s="64" t="n">
        <v>37550895</v>
      </c>
      <c r="C33" s="65" t="s">
        <v>5624</v>
      </c>
      <c r="D33" s="65" t="n">
        <v>134053</v>
      </c>
      <c r="E33" s="65" t="n">
        <v>134124</v>
      </c>
      <c r="F33" s="66" t="n">
        <v>0.921</v>
      </c>
      <c r="G33" s="65" t="s">
        <v>5623</v>
      </c>
      <c r="H33" s="65" t="n">
        <v>134026</v>
      </c>
      <c r="I33" s="65" t="n">
        <v>134124</v>
      </c>
      <c r="J33" s="66" t="n">
        <v>0.89</v>
      </c>
      <c r="K33" s="0"/>
    </row>
    <row r="34" customFormat="false" ht="12.1" hidden="false" customHeight="false" outlineLevel="0" collapsed="false">
      <c r="A34" s="55" t="s">
        <v>2054</v>
      </c>
      <c r="B34" s="64" t="n">
        <v>37543832</v>
      </c>
      <c r="C34" s="65" t="s">
        <v>5623</v>
      </c>
      <c r="D34" s="65" t="n">
        <v>3085</v>
      </c>
      <c r="E34" s="65" t="n">
        <v>2896</v>
      </c>
      <c r="F34" s="66" t="n">
        <v>0.916</v>
      </c>
      <c r="G34" s="65" t="s">
        <v>5623</v>
      </c>
      <c r="H34" s="65" t="n">
        <v>2896</v>
      </c>
      <c r="I34" s="65" t="n">
        <v>3018</v>
      </c>
      <c r="J34" s="66" t="n">
        <v>4.78</v>
      </c>
      <c r="K34" s="0"/>
    </row>
    <row r="35" customFormat="false" ht="12.1" hidden="false" customHeight="false" outlineLevel="0" collapsed="false">
      <c r="A35" s="55" t="s">
        <v>2061</v>
      </c>
      <c r="B35" s="64" t="n">
        <v>37543832</v>
      </c>
      <c r="C35" s="65" t="s">
        <v>5623</v>
      </c>
      <c r="D35" s="65" t="n">
        <v>3197</v>
      </c>
      <c r="E35" s="65" t="n">
        <v>3075</v>
      </c>
      <c r="F35" s="66" t="n">
        <v>0.991</v>
      </c>
      <c r="G35" s="65" t="s">
        <v>5623</v>
      </c>
      <c r="H35" s="65" t="n">
        <v>3075</v>
      </c>
      <c r="I35" s="65" t="n">
        <v>3197</v>
      </c>
      <c r="J35" s="66" t="n">
        <v>4.78</v>
      </c>
      <c r="K35" s="0"/>
    </row>
    <row r="36" customFormat="false" ht="12.1" hidden="false" customHeight="false" outlineLevel="0" collapsed="false">
      <c r="A36" s="55" t="s">
        <v>2738</v>
      </c>
      <c r="B36" s="64" t="n">
        <v>37550895</v>
      </c>
      <c r="C36" s="65" t="s">
        <v>5623</v>
      </c>
      <c r="D36" s="65" t="n">
        <v>138805</v>
      </c>
      <c r="E36" s="65" t="n">
        <v>138684</v>
      </c>
      <c r="F36" s="66" t="n">
        <v>0.901</v>
      </c>
      <c r="G36" s="65" t="s">
        <v>5630</v>
      </c>
      <c r="H36" s="65" t="n">
        <v>138676</v>
      </c>
      <c r="I36" s="65" t="n">
        <v>138858</v>
      </c>
      <c r="J36" s="66" t="n">
        <v>1.02</v>
      </c>
      <c r="K36" s="0"/>
    </row>
    <row r="37" customFormat="false" ht="12.1" hidden="false" customHeight="false" outlineLevel="0" collapsed="false">
      <c r="A37" s="55" t="s">
        <v>3318</v>
      </c>
      <c r="B37" s="64" t="n">
        <v>37543832</v>
      </c>
      <c r="C37" s="65" t="s">
        <v>5623</v>
      </c>
      <c r="D37" s="65" t="n">
        <v>3366</v>
      </c>
      <c r="E37" s="65" t="n">
        <v>3177</v>
      </c>
      <c r="F37" s="66" t="n">
        <v>0.916</v>
      </c>
      <c r="G37" s="65" t="s">
        <v>5623</v>
      </c>
      <c r="H37" s="65" t="n">
        <v>3177</v>
      </c>
      <c r="I37" s="65" t="n">
        <v>3299</v>
      </c>
      <c r="J37" s="66" t="n">
        <v>5.12</v>
      </c>
      <c r="K37" s="0"/>
    </row>
    <row r="38" customFormat="false" ht="12.1" hidden="false" customHeight="false" outlineLevel="0" collapsed="false">
      <c r="A38" s="55" t="s">
        <v>3648</v>
      </c>
      <c r="B38" s="64" t="n">
        <v>51476066</v>
      </c>
      <c r="C38" s="65" t="s">
        <v>5624</v>
      </c>
      <c r="D38" s="65" t="n">
        <v>3700176</v>
      </c>
      <c r="E38" s="65" t="n">
        <v>3700318</v>
      </c>
      <c r="F38" s="66" t="n">
        <v>0.977</v>
      </c>
      <c r="G38" s="65" t="s">
        <v>5624</v>
      </c>
      <c r="H38" s="65" t="n">
        <v>3700176</v>
      </c>
      <c r="I38" s="65" t="n">
        <v>3700322</v>
      </c>
      <c r="J38" s="66" t="n">
        <v>5.68</v>
      </c>
      <c r="K38" s="26" t="s">
        <v>5631</v>
      </c>
    </row>
    <row r="39" customFormat="false" ht="12.1" hidden="false" customHeight="false" outlineLevel="0" collapsed="false">
      <c r="A39" s="55" t="s">
        <v>4787</v>
      </c>
      <c r="B39" s="67" t="n">
        <v>51464027</v>
      </c>
      <c r="C39" s="68" t="s">
        <v>5624</v>
      </c>
      <c r="D39" s="68" t="n">
        <v>46339203</v>
      </c>
      <c r="E39" s="68" t="n">
        <v>46339963</v>
      </c>
      <c r="F39" s="69" t="n">
        <v>0.986</v>
      </c>
      <c r="G39" s="68" t="s">
        <v>5624</v>
      </c>
      <c r="H39" s="68" t="n">
        <v>46339203</v>
      </c>
      <c r="I39" s="68" t="n">
        <v>46339886</v>
      </c>
      <c r="J39" s="69" t="n">
        <v>11.77</v>
      </c>
      <c r="K39" s="70" t="s">
        <v>5629</v>
      </c>
      <c r="L39" s="70"/>
      <c r="M39" s="70"/>
      <c r="N39" s="70"/>
      <c r="O39" s="70"/>
      <c r="P39" s="70"/>
      <c r="Q39" s="70"/>
      <c r="R39" s="70"/>
      <c r="S39" s="70"/>
      <c r="T39" s="70"/>
      <c r="U39" s="70"/>
      <c r="V39" s="70"/>
      <c r="W39" s="70"/>
      <c r="X39" s="70"/>
      <c r="Y39" s="70"/>
      <c r="Z39" s="70"/>
    </row>
    <row r="40" customFormat="false" ht="12.1" hidden="false" customHeight="false" outlineLevel="0" collapsed="false">
      <c r="A40" s="55" t="s">
        <v>4866</v>
      </c>
      <c r="B40" s="64" t="n">
        <v>51470970</v>
      </c>
      <c r="C40" s="65" t="s">
        <v>5624</v>
      </c>
      <c r="D40" s="65" t="n">
        <v>556550</v>
      </c>
      <c r="E40" s="65" t="n">
        <v>556329</v>
      </c>
      <c r="F40" s="66" t="n">
        <v>0.997</v>
      </c>
      <c r="G40" s="65" t="s">
        <v>5624</v>
      </c>
      <c r="H40" s="65" t="n">
        <v>556329</v>
      </c>
      <c r="I40" s="65" t="n">
        <v>556466</v>
      </c>
      <c r="J40" s="66" t="n">
        <v>12.46</v>
      </c>
      <c r="K40" s="0"/>
    </row>
    <row r="41" customFormat="false" ht="12.1" hidden="false" customHeight="false" outlineLevel="0" collapsed="false">
      <c r="A41" s="71" t="s">
        <v>5439</v>
      </c>
      <c r="B41" s="64" t="n">
        <v>29800594</v>
      </c>
      <c r="C41" s="65" t="s">
        <v>5630</v>
      </c>
      <c r="D41" s="65" t="n">
        <v>25571323</v>
      </c>
      <c r="E41" s="65" t="n">
        <v>25571131</v>
      </c>
      <c r="F41" s="66" t="n">
        <v>0.991</v>
      </c>
      <c r="G41" s="65" t="s">
        <v>5626</v>
      </c>
      <c r="H41" s="65" t="n">
        <v>25571131</v>
      </c>
      <c r="I41" s="65" t="n">
        <v>25571349</v>
      </c>
      <c r="J41" s="66" t="n">
        <v>3.6</v>
      </c>
      <c r="K41" s="0"/>
    </row>
    <row r="42" customFormat="false" ht="12.1" hidden="false" customHeight="false" outlineLevel="0" collapsed="false">
      <c r="A42" s="71" t="s">
        <v>5439</v>
      </c>
      <c r="B42" s="64" t="n">
        <v>29800594</v>
      </c>
      <c r="C42" s="65" t="s">
        <v>5623</v>
      </c>
      <c r="D42" s="65" t="n">
        <v>25571631</v>
      </c>
      <c r="E42" s="65" t="n">
        <v>25571502</v>
      </c>
      <c r="F42" s="66" t="n">
        <v>0.864</v>
      </c>
      <c r="G42" s="65" t="s">
        <v>5623</v>
      </c>
      <c r="H42" s="65" t="n">
        <v>25571502</v>
      </c>
      <c r="I42" s="65" t="n">
        <v>25571717</v>
      </c>
      <c r="J42" s="66" t="n">
        <v>3.68</v>
      </c>
      <c r="K42" s="0"/>
    </row>
    <row r="43" customFormat="false" ht="12.1" hidden="false" customHeight="false" outlineLevel="0" collapsed="false">
      <c r="A43" s="71" t="s">
        <v>5439</v>
      </c>
      <c r="B43" s="64" t="n">
        <v>29801560</v>
      </c>
      <c r="C43" s="65" t="s">
        <v>5623</v>
      </c>
      <c r="D43" s="65" t="n">
        <v>940028</v>
      </c>
      <c r="E43" s="65" t="n">
        <v>939814</v>
      </c>
      <c r="F43" s="66" t="n">
        <v>0.751</v>
      </c>
      <c r="G43" s="65" t="s">
        <v>5623</v>
      </c>
      <c r="H43" s="65" t="n">
        <v>939814</v>
      </c>
      <c r="I43" s="65" t="n">
        <v>940065</v>
      </c>
      <c r="J43" s="66" t="n">
        <v>3.19</v>
      </c>
      <c r="K43" s="0"/>
    </row>
    <row r="44" customFormat="false" ht="12.1" hidden="false" customHeight="false" outlineLevel="0" collapsed="false">
      <c r="A44" s="71" t="s">
        <v>5439</v>
      </c>
      <c r="B44" s="64" t="n">
        <v>29801560</v>
      </c>
      <c r="C44" s="65" t="s">
        <v>5624</v>
      </c>
      <c r="D44" s="65" t="n">
        <v>940182</v>
      </c>
      <c r="E44" s="65" t="n">
        <v>939875</v>
      </c>
      <c r="F44" s="66" t="n">
        <v>0.785</v>
      </c>
      <c r="G44" s="65" t="s">
        <v>5624</v>
      </c>
      <c r="H44" s="65" t="n">
        <v>939937</v>
      </c>
      <c r="I44" s="65" t="n">
        <v>940182</v>
      </c>
      <c r="J44" s="66" t="n">
        <v>4.11</v>
      </c>
      <c r="K44" s="0"/>
    </row>
    <row r="45" customFormat="false" ht="12.1" hidden="false" customHeight="false" outlineLevel="0" collapsed="false">
      <c r="A45" s="71" t="s">
        <v>5439</v>
      </c>
      <c r="B45" s="64" t="n">
        <v>29801560</v>
      </c>
      <c r="C45" s="65" t="s">
        <v>5623</v>
      </c>
      <c r="D45" s="65" t="n">
        <v>3279499</v>
      </c>
      <c r="E45" s="65" t="n">
        <v>3279671</v>
      </c>
      <c r="F45" s="66" t="n">
        <v>0.889</v>
      </c>
      <c r="G45" s="65" t="s">
        <v>5624</v>
      </c>
      <c r="H45" s="65" t="n">
        <v>3279501</v>
      </c>
      <c r="I45" s="65" t="n">
        <v>3279671</v>
      </c>
      <c r="J45" s="66" t="n">
        <v>0.3</v>
      </c>
      <c r="K45" s="0"/>
    </row>
    <row r="46" customFormat="false" ht="12.1" hidden="false" customHeight="false" outlineLevel="0" collapsed="false">
      <c r="A46" s="71" t="s">
        <v>5439</v>
      </c>
      <c r="B46" s="64" t="n">
        <v>29801560</v>
      </c>
      <c r="C46" s="65" t="s">
        <v>5630</v>
      </c>
      <c r="D46" s="65" t="n">
        <v>11208925</v>
      </c>
      <c r="E46" s="65" t="n">
        <v>11209149</v>
      </c>
      <c r="F46" s="66" t="n">
        <v>0.932</v>
      </c>
      <c r="G46" s="65" t="s">
        <v>5630</v>
      </c>
      <c r="H46" s="65" t="n">
        <v>11208925</v>
      </c>
      <c r="I46" s="65" t="n">
        <v>11209149</v>
      </c>
      <c r="J46" s="66" t="n">
        <v>7.88</v>
      </c>
      <c r="K46" s="0"/>
    </row>
    <row r="47" customFormat="false" ht="12.1" hidden="false" customHeight="false" outlineLevel="0" collapsed="false">
      <c r="A47" s="71" t="s">
        <v>5439</v>
      </c>
      <c r="B47" s="64" t="n">
        <v>29801560</v>
      </c>
      <c r="C47" s="65" t="s">
        <v>5623</v>
      </c>
      <c r="D47" s="65" t="n">
        <v>12001326</v>
      </c>
      <c r="E47" s="65" t="n">
        <v>12001018</v>
      </c>
      <c r="F47" s="66" t="n">
        <v>0.927</v>
      </c>
      <c r="G47" s="65" t="s">
        <v>5623</v>
      </c>
      <c r="H47" s="65" t="n">
        <v>12001046</v>
      </c>
      <c r="I47" s="65" t="n">
        <v>12001244</v>
      </c>
      <c r="J47" s="66" t="n">
        <v>7.48</v>
      </c>
      <c r="K47" s="0"/>
    </row>
    <row r="48" customFormat="false" ht="12.1" hidden="false" customHeight="false" outlineLevel="0" collapsed="false">
      <c r="A48" s="71" t="s">
        <v>5439</v>
      </c>
      <c r="B48" s="64" t="n">
        <v>29801560</v>
      </c>
      <c r="C48" s="65" t="s">
        <v>5623</v>
      </c>
      <c r="D48" s="65" t="n">
        <v>14133600</v>
      </c>
      <c r="E48" s="65" t="n">
        <v>14133343</v>
      </c>
      <c r="F48" s="66" t="n">
        <v>0.984</v>
      </c>
      <c r="G48" s="65" t="s">
        <v>5630</v>
      </c>
      <c r="H48" s="65" t="n">
        <v>14133339</v>
      </c>
      <c r="I48" s="65" t="n">
        <v>14133659</v>
      </c>
      <c r="J48" s="66" t="n">
        <v>7.31</v>
      </c>
      <c r="K48" s="0"/>
    </row>
    <row r="49" customFormat="false" ht="12.1" hidden="false" customHeight="false" outlineLevel="0" collapsed="false">
      <c r="A49" s="71" t="s">
        <v>5439</v>
      </c>
      <c r="B49" s="64" t="n">
        <v>29801560</v>
      </c>
      <c r="C49" s="65" t="s">
        <v>5630</v>
      </c>
      <c r="D49" s="65" t="n">
        <v>14234668</v>
      </c>
      <c r="E49" s="65" t="n">
        <v>14234877</v>
      </c>
      <c r="F49" s="66" t="n">
        <v>0.838</v>
      </c>
      <c r="G49" s="65" t="s">
        <v>5630</v>
      </c>
      <c r="H49" s="65" t="n">
        <v>14234668</v>
      </c>
      <c r="I49" s="65" t="n">
        <v>14234877</v>
      </c>
      <c r="J49" s="66" t="n">
        <v>4.43</v>
      </c>
      <c r="K49" s="0"/>
    </row>
    <row r="50" customFormat="false" ht="12.1" hidden="false" customHeight="false" outlineLevel="0" collapsed="false">
      <c r="A50" s="71" t="s">
        <v>5439</v>
      </c>
      <c r="B50" s="64" t="n">
        <v>51465980</v>
      </c>
      <c r="C50" s="65" t="s">
        <v>5630</v>
      </c>
      <c r="D50" s="65" t="n">
        <v>784940</v>
      </c>
      <c r="E50" s="65" t="n">
        <v>784734</v>
      </c>
      <c r="F50" s="66" t="n">
        <v>0.977</v>
      </c>
      <c r="G50" s="65" t="s">
        <v>5630</v>
      </c>
      <c r="H50" s="65" t="n">
        <v>784734</v>
      </c>
      <c r="I50" s="65" t="n">
        <v>784940</v>
      </c>
      <c r="J50" s="66" t="n">
        <v>5.25</v>
      </c>
      <c r="K50" s="0"/>
    </row>
    <row r="51" customFormat="false" ht="12.1" hidden="false" customHeight="false" outlineLevel="0" collapsed="false">
      <c r="A51" s="71" t="s">
        <v>5439</v>
      </c>
      <c r="B51" s="64" t="n">
        <v>51474229</v>
      </c>
      <c r="C51" s="65" t="s">
        <v>5623</v>
      </c>
      <c r="D51" s="65" t="n">
        <v>18163395</v>
      </c>
      <c r="E51" s="65" t="n">
        <v>18163115</v>
      </c>
      <c r="F51" s="66" t="n">
        <v>0.817</v>
      </c>
      <c r="G51" s="65" t="s">
        <v>5623</v>
      </c>
      <c r="H51" s="65" t="n">
        <v>18163115</v>
      </c>
      <c r="I51" s="65" t="n">
        <v>18163378</v>
      </c>
      <c r="J51" s="66" t="n">
        <v>5.41</v>
      </c>
      <c r="K51" s="0"/>
    </row>
    <row r="52" s="76" customFormat="true" ht="12.1" hidden="false" customHeight="false" outlineLevel="0" collapsed="false">
      <c r="A52" s="71" t="s">
        <v>5439</v>
      </c>
      <c r="B52" s="72" t="n">
        <v>51477628</v>
      </c>
      <c r="C52" s="73" t="s">
        <v>5623</v>
      </c>
      <c r="D52" s="73" t="n">
        <v>9210208</v>
      </c>
      <c r="E52" s="73" t="n">
        <v>9209909</v>
      </c>
      <c r="F52" s="74" t="n">
        <v>0.959</v>
      </c>
      <c r="G52" s="73" t="s">
        <v>5623</v>
      </c>
      <c r="H52" s="73" t="n">
        <v>9209909</v>
      </c>
      <c r="I52" s="73" t="n">
        <v>9210208</v>
      </c>
      <c r="J52" s="74" t="n">
        <v>4.17</v>
      </c>
      <c r="K52" s="75"/>
    </row>
    <row r="54" customFormat="false" ht="12.1" hidden="false" customHeight="false" outlineLevel="0" collapsed="false">
      <c r="A54" s="77" t="s">
        <v>5632</v>
      </c>
    </row>
  </sheetData>
  <mergeCells count="13">
    <mergeCell ref="A1:A2"/>
    <mergeCell ref="B1:B2"/>
    <mergeCell ref="C1:F1"/>
    <mergeCell ref="G1:J1"/>
    <mergeCell ref="K1:K2"/>
    <mergeCell ref="A3:A6"/>
    <mergeCell ref="A7:A10"/>
    <mergeCell ref="A13:A14"/>
    <mergeCell ref="A15:A18"/>
    <mergeCell ref="A21:A25"/>
    <mergeCell ref="A26:A29"/>
    <mergeCell ref="A31:A32"/>
    <mergeCell ref="A41:A5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DejaVu Sans Condensed,Condensed"&amp;A</oddHeader>
    <oddFooter>&amp;C&amp;"DejaVu Sans Condensed,Condensed"Oldal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796875" defaultRowHeight="12.1" zeroHeight="false" outlineLevelRow="0" outlineLevelCol="0"/>
  <cols>
    <col collapsed="false" customWidth="true" hidden="false" outlineLevel="0" max="1" min="1" style="78" width="23.7"/>
    <col collapsed="false" customWidth="true" hidden="false" outlineLevel="0" max="2" min="2" style="79" width="17.3"/>
    <col collapsed="false" customWidth="true" hidden="false" outlineLevel="0" max="3" min="3" style="79" width="19.19"/>
    <col collapsed="false" customWidth="true" hidden="false" outlineLevel="0" max="4" min="4" style="79" width="17.83"/>
    <col collapsed="false" customWidth="true" hidden="false" outlineLevel="0" max="5" min="5" style="80" width="16.35"/>
    <col collapsed="false" customWidth="false" hidden="false" outlineLevel="0" max="6" min="6" style="78" width="11.68"/>
    <col collapsed="false" customWidth="true" hidden="false" outlineLevel="0" max="7" min="7" style="78" width="8.45"/>
    <col collapsed="false" customWidth="false" hidden="false" outlineLevel="0" max="9" min="8" style="78" width="11.68"/>
    <col collapsed="false" customWidth="true" hidden="false" outlineLevel="0" max="10" min="10" style="78" width="7.52"/>
    <col collapsed="false" customWidth="false" hidden="false" outlineLevel="0" max="257" min="11" style="78" width="11.68"/>
  </cols>
  <sheetData>
    <row r="1" customFormat="false" ht="12.1" hidden="false" customHeight="false" outlineLevel="0" collapsed="false">
      <c r="A1" s="81" t="s">
        <v>0</v>
      </c>
      <c r="B1" s="81" t="s">
        <v>5633</v>
      </c>
      <c r="C1" s="81" t="s">
        <v>5634</v>
      </c>
      <c r="D1" s="81" t="s">
        <v>5635</v>
      </c>
      <c r="E1" s="81" t="s">
        <v>5636</v>
      </c>
      <c r="G1" s="82"/>
      <c r="H1" s="82" t="s">
        <v>5633</v>
      </c>
      <c r="I1" s="82" t="s">
        <v>5634</v>
      </c>
      <c r="J1" s="82" t="s">
        <v>5635</v>
      </c>
      <c r="K1" s="82" t="s">
        <v>5636</v>
      </c>
    </row>
    <row r="2" customFormat="false" ht="12.1" hidden="false" customHeight="false" outlineLevel="0" collapsed="false">
      <c r="A2" s="83" t="s">
        <v>43</v>
      </c>
      <c r="B2" s="83" t="n">
        <v>0.578935579983242</v>
      </c>
      <c r="C2" s="83" t="n">
        <v>0.370284272264845</v>
      </c>
      <c r="D2" s="83" t="n">
        <v>-4.67924837309752</v>
      </c>
      <c r="E2" s="83" t="n">
        <f aca="false">C2/B2</f>
        <v>0.639594948155654</v>
      </c>
      <c r="G2" s="82" t="s">
        <v>5637</v>
      </c>
      <c r="H2" s="82" t="n">
        <f aca="false">MAX(B2:B604)</f>
        <v>5.84315494317321</v>
      </c>
      <c r="I2" s="82" t="n">
        <f aca="false">MAX(C2:C604)</f>
        <v>5.70628085578454</v>
      </c>
      <c r="J2" s="82" t="n">
        <f aca="false">MAX(D2:D604)</f>
        <v>6.85416889421625</v>
      </c>
      <c r="K2" s="82" t="n">
        <f aca="false">MAX(E2:E604)</f>
        <v>4.30321537778151</v>
      </c>
    </row>
    <row r="3" customFormat="false" ht="12.1" hidden="false" customHeight="false" outlineLevel="0" collapsed="false">
      <c r="A3" s="83" t="s">
        <v>57</v>
      </c>
      <c r="B3" s="83" t="n">
        <v>5.26226505379552</v>
      </c>
      <c r="C3" s="83" t="n">
        <v>1.95085477353797</v>
      </c>
      <c r="D3" s="83" t="n">
        <v>-0.210353451370204</v>
      </c>
      <c r="E3" s="83" t="n">
        <f aca="false">C3/B3</f>
        <v>0.370725296729566</v>
      </c>
      <c r="G3" s="82" t="s">
        <v>5638</v>
      </c>
      <c r="H3" s="82" t="n">
        <f aca="false">MIN(B2:B604)</f>
        <v>0.251720196024946</v>
      </c>
      <c r="I3" s="82" t="n">
        <f aca="false">MIN(C2:C604)</f>
        <v>0</v>
      </c>
      <c r="J3" s="82" t="n">
        <f aca="false">MIN(D2:D604)</f>
        <v>-42.5686556933695</v>
      </c>
      <c r="K3" s="82" t="n">
        <f aca="false">MIN(E2:E604)</f>
        <v>0</v>
      </c>
    </row>
    <row r="4" customFormat="false" ht="12.1" hidden="false" customHeight="false" outlineLevel="0" collapsed="false">
      <c r="A4" s="83" t="s">
        <v>65</v>
      </c>
      <c r="B4" s="83" t="n">
        <v>0.625760823828944</v>
      </c>
      <c r="C4" s="83" t="n">
        <v>0.0621835171556027</v>
      </c>
      <c r="D4" s="83" t="n">
        <v>-17.0379028823151</v>
      </c>
      <c r="E4" s="83" t="n">
        <f aca="false">C4/B4</f>
        <v>0.0993726593095272</v>
      </c>
      <c r="G4" s="82" t="s">
        <v>5639</v>
      </c>
      <c r="H4" s="82" t="n">
        <f aca="false">AVERAGEA(B2:B604)</f>
        <v>1.05247559804163</v>
      </c>
      <c r="I4" s="82" t="n">
        <f aca="false">AVERAGEA(C2:C604)</f>
        <v>0.88891751516454</v>
      </c>
      <c r="J4" s="82" t="n">
        <f aca="false">AVERAGEA(D2:D604)</f>
        <v>-8.72241820530372</v>
      </c>
      <c r="K4" s="82" t="n">
        <f aca="false">AVERAGEA(E2:E604)</f>
        <v>0.614471577090613</v>
      </c>
    </row>
    <row r="5" customFormat="false" ht="12.1" hidden="false" customHeight="false" outlineLevel="0" collapsed="false">
      <c r="A5" s="83" t="s">
        <v>73</v>
      </c>
      <c r="B5" s="83" t="n">
        <v>0.555238893552355</v>
      </c>
      <c r="C5" s="83" t="n">
        <v>0.0562381483444119</v>
      </c>
      <c r="D5" s="83" t="n">
        <v>-15.1438449125276</v>
      </c>
      <c r="E5" s="83" t="n">
        <f aca="false">C5/B5</f>
        <v>0.101286399417387</v>
      </c>
      <c r="G5" s="82" t="s">
        <v>5640</v>
      </c>
      <c r="H5" s="82" t="n">
        <f aca="false">STDEV(B2:B604)</f>
        <v>0.738806347145091</v>
      </c>
      <c r="I5" s="82" t="n">
        <f aca="false">STDEV(C2:C604)</f>
        <v>1.12880481966797</v>
      </c>
      <c r="J5" s="82" t="n">
        <f aca="false">STDEV(D2:D604)</f>
        <v>8.98080153530471</v>
      </c>
      <c r="K5" s="82" t="n">
        <f aca="false">STDEV(E2:E604)</f>
        <v>0.638175687262865</v>
      </c>
    </row>
    <row r="6" customFormat="false" ht="12.1" hidden="false" customHeight="false" outlineLevel="0" collapsed="false">
      <c r="A6" s="83" t="s">
        <v>80</v>
      </c>
      <c r="B6" s="83" t="n">
        <v>0.524247788246929</v>
      </c>
      <c r="C6" s="83" t="n">
        <v>0.238373014933339</v>
      </c>
      <c r="D6" s="83" t="n">
        <v>-5.77386335932015</v>
      </c>
      <c r="E6" s="83" t="n">
        <f aca="false">C6/B6</f>
        <v>0.454695318277741</v>
      </c>
    </row>
    <row r="7" customFormat="false" ht="12.1" hidden="false" customHeight="false" outlineLevel="0" collapsed="false">
      <c r="A7" s="83" t="s">
        <v>88</v>
      </c>
      <c r="B7" s="83" t="n">
        <v>0.513907397047114</v>
      </c>
      <c r="C7" s="83" t="n">
        <v>0.292908414305623</v>
      </c>
      <c r="D7" s="83" t="n">
        <v>-4.57874921988235</v>
      </c>
      <c r="E7" s="83" t="n">
        <f aca="false">C7/B7</f>
        <v>0.569963413620158</v>
      </c>
    </row>
    <row r="8" customFormat="false" ht="12.1" hidden="false" customHeight="false" outlineLevel="0" collapsed="false">
      <c r="A8" s="83" t="s">
        <v>95</v>
      </c>
      <c r="B8" s="83" t="n">
        <v>0.497470663057699</v>
      </c>
      <c r="C8" s="83" t="n">
        <v>0.171948516212352</v>
      </c>
      <c r="D8" s="83" t="n">
        <v>-7.30694751521819</v>
      </c>
      <c r="E8" s="83" t="n">
        <f aca="false">C8/B8</f>
        <v>0.345645540493729</v>
      </c>
    </row>
    <row r="9" customFormat="false" ht="12.1" hidden="false" customHeight="false" outlineLevel="0" collapsed="false">
      <c r="A9" s="83" t="s">
        <v>101</v>
      </c>
      <c r="B9" s="83" t="n">
        <v>1.69178811979985</v>
      </c>
      <c r="C9" s="83" t="n">
        <v>1.74105280155877</v>
      </c>
      <c r="D9" s="83" t="n">
        <v>0.270098307638569</v>
      </c>
      <c r="E9" s="83" t="n">
        <f aca="false">C9/B9</f>
        <v>1.02911988870376</v>
      </c>
    </row>
    <row r="10" customFormat="false" ht="12.1" hidden="false" customHeight="false" outlineLevel="0" collapsed="false">
      <c r="A10" s="83" t="s">
        <v>108</v>
      </c>
      <c r="B10" s="83" t="n">
        <v>2.04299850469827</v>
      </c>
      <c r="C10" s="83" t="n">
        <v>1.78960845774294</v>
      </c>
      <c r="D10" s="83" t="n">
        <v>-1.12184478399989</v>
      </c>
      <c r="E10" s="83" t="n">
        <f aca="false">C10/B10</f>
        <v>0.875971496615093</v>
      </c>
    </row>
    <row r="11" customFormat="false" ht="12.1" hidden="false" customHeight="false" outlineLevel="0" collapsed="false">
      <c r="A11" s="83" t="s">
        <v>116</v>
      </c>
      <c r="B11" s="83" t="n">
        <v>0.617638255816752</v>
      </c>
      <c r="C11" s="83" t="n">
        <v>0.208629574566847</v>
      </c>
      <c r="D11" s="83" t="n">
        <v>-10.6392769412188</v>
      </c>
      <c r="E11" s="83" t="n">
        <f aca="false">C11/B11</f>
        <v>0.337786030256432</v>
      </c>
    </row>
    <row r="12" customFormat="false" ht="12.1" hidden="false" customHeight="false" outlineLevel="0" collapsed="false">
      <c r="A12" s="83" t="s">
        <v>122</v>
      </c>
      <c r="B12" s="83" t="n">
        <v>0.667445115396849</v>
      </c>
      <c r="C12" s="83" t="n">
        <v>0.196171995913616</v>
      </c>
      <c r="D12" s="83" t="n">
        <v>-14.7345941015779</v>
      </c>
      <c r="E12" s="83" t="n">
        <f aca="false">C12/B12</f>
        <v>0.293914797469117</v>
      </c>
    </row>
    <row r="13" customFormat="false" ht="12.1" hidden="false" customHeight="false" outlineLevel="0" collapsed="false">
      <c r="A13" s="83" t="s">
        <v>129</v>
      </c>
      <c r="B13" s="83" t="n">
        <v>1.53263516593765</v>
      </c>
      <c r="C13" s="83" t="n">
        <v>3.28641463152879</v>
      </c>
      <c r="D13" s="83" t="n">
        <v>1.17524153724689</v>
      </c>
      <c r="E13" s="83" t="n">
        <f aca="false">C13/B13</f>
        <v>2.14429024243235</v>
      </c>
    </row>
    <row r="14" customFormat="false" ht="12.1" hidden="false" customHeight="false" outlineLevel="0" collapsed="false">
      <c r="A14" s="83" t="s">
        <v>136</v>
      </c>
      <c r="B14" s="83" t="n">
        <v>1.33880286080794</v>
      </c>
      <c r="C14" s="83" t="n">
        <v>2.47908924352783</v>
      </c>
      <c r="D14" s="83" t="n">
        <v>2.16467759739291</v>
      </c>
      <c r="E14" s="83" t="n">
        <f aca="false">C14/B14</f>
        <v>1.85172090387658</v>
      </c>
    </row>
    <row r="15" customFormat="false" ht="12.1" hidden="false" customHeight="false" outlineLevel="0" collapsed="false">
      <c r="A15" s="83" t="s">
        <v>143</v>
      </c>
      <c r="B15" s="83" t="n">
        <v>1.52746527726314</v>
      </c>
      <c r="C15" s="83" t="n">
        <v>1.56984030296645</v>
      </c>
      <c r="D15" s="83" t="n">
        <v>0.191221674040425</v>
      </c>
      <c r="E15" s="83" t="n">
        <f aca="false">C15/B15</f>
        <v>1.02774205498094</v>
      </c>
    </row>
    <row r="16" customFormat="false" ht="12.1" hidden="false" customHeight="false" outlineLevel="0" collapsed="false">
      <c r="A16" s="83" t="s">
        <v>149</v>
      </c>
      <c r="B16" s="83" t="n">
        <v>0.595463909761434</v>
      </c>
      <c r="C16" s="83" t="n">
        <v>0.0644918657688372</v>
      </c>
      <c r="D16" s="83" t="n">
        <v>-12.3491292968266</v>
      </c>
      <c r="E16" s="83" t="n">
        <f aca="false">C16/B16</f>
        <v>0.108305246903503</v>
      </c>
    </row>
    <row r="17" customFormat="false" ht="12.1" hidden="false" customHeight="false" outlineLevel="0" collapsed="false">
      <c r="A17" s="83" t="s">
        <v>157</v>
      </c>
      <c r="B17" s="83" t="n">
        <v>0.547394679591718</v>
      </c>
      <c r="C17" s="83" t="n">
        <v>0.0556340557934212</v>
      </c>
      <c r="D17" s="83" t="n">
        <v>-23.8219167785721</v>
      </c>
      <c r="E17" s="83" t="n">
        <f aca="false">C17/B17</f>
        <v>0.101634264759235</v>
      </c>
    </row>
    <row r="18" customFormat="false" ht="12.1" hidden="false" customHeight="false" outlineLevel="0" collapsed="false">
      <c r="A18" s="83" t="s">
        <v>171</v>
      </c>
      <c r="B18" s="83" t="n">
        <v>1.94117946525216</v>
      </c>
      <c r="C18" s="83" t="n">
        <v>2.76609800313881</v>
      </c>
      <c r="D18" s="83" t="n">
        <v>2.57500679601006</v>
      </c>
      <c r="E18" s="83" t="n">
        <f aca="false">C18/B18</f>
        <v>1.42495737908473</v>
      </c>
    </row>
    <row r="19" customFormat="false" ht="12.1" hidden="false" customHeight="false" outlineLevel="0" collapsed="false">
      <c r="A19" s="83" t="s">
        <v>178</v>
      </c>
      <c r="B19" s="83" t="n">
        <v>0.703910922636344</v>
      </c>
      <c r="C19" s="83" t="n">
        <v>0.185266725942033</v>
      </c>
      <c r="D19" s="83" t="n">
        <v>-22.3127487173798</v>
      </c>
      <c r="E19" s="83" t="n">
        <f aca="false">C19/B19</f>
        <v>0.263196265300384</v>
      </c>
    </row>
    <row r="20" customFormat="false" ht="12.1" hidden="false" customHeight="false" outlineLevel="0" collapsed="false">
      <c r="A20" s="83" t="s">
        <v>185</v>
      </c>
      <c r="B20" s="83" t="n">
        <v>1.56445274114689</v>
      </c>
      <c r="C20" s="83" t="n">
        <v>0.525987521235699</v>
      </c>
      <c r="D20" s="83" t="n">
        <v>-8.97893097774924</v>
      </c>
      <c r="E20" s="83" t="n">
        <f aca="false">C20/B20</f>
        <v>0.336211831397413</v>
      </c>
    </row>
    <row r="21" customFormat="false" ht="12.1" hidden="false" customHeight="false" outlineLevel="0" collapsed="false">
      <c r="A21" s="83" t="s">
        <v>192</v>
      </c>
      <c r="B21" s="83" t="n">
        <v>0.768039254329168</v>
      </c>
      <c r="C21" s="83" t="n">
        <v>0.151565050402673</v>
      </c>
      <c r="D21" s="83" t="n">
        <v>-22.8080703136953</v>
      </c>
      <c r="E21" s="83" t="n">
        <f aca="false">C21/B21</f>
        <v>0.197340239510356</v>
      </c>
    </row>
    <row r="22" customFormat="false" ht="12.1" hidden="false" customHeight="false" outlineLevel="0" collapsed="false">
      <c r="A22" s="83" t="s">
        <v>207</v>
      </c>
      <c r="B22" s="83" t="n">
        <v>3.04509711133318</v>
      </c>
      <c r="C22" s="83" t="n">
        <v>3.08829139941801</v>
      </c>
      <c r="D22" s="83" t="n">
        <v>0.0317643852963635</v>
      </c>
      <c r="E22" s="83" t="n">
        <f aca="false">C22/B22</f>
        <v>1.01418486389944</v>
      </c>
    </row>
    <row r="23" customFormat="false" ht="12.1" hidden="false" customHeight="false" outlineLevel="0" collapsed="false">
      <c r="A23" s="83" t="s">
        <v>219</v>
      </c>
      <c r="B23" s="83" t="n">
        <v>1.34829020339344</v>
      </c>
      <c r="C23" s="83" t="n">
        <v>1.78517202070442</v>
      </c>
      <c r="D23" s="83" t="n">
        <v>3.55094282994247</v>
      </c>
      <c r="E23" s="83" t="n">
        <f aca="false">C23/B23</f>
        <v>1.32402654577732</v>
      </c>
    </row>
    <row r="24" customFormat="false" ht="12.1" hidden="false" customHeight="false" outlineLevel="0" collapsed="false">
      <c r="A24" s="83" t="s">
        <v>227</v>
      </c>
      <c r="B24" s="83" t="n">
        <v>0.612833090160251</v>
      </c>
      <c r="C24" s="83" t="n">
        <v>0.197575643975506</v>
      </c>
      <c r="D24" s="83" t="n">
        <v>-11.9141159669713</v>
      </c>
      <c r="E24" s="83" t="n">
        <f aca="false">C24/B24</f>
        <v>0.322397153723931</v>
      </c>
    </row>
    <row r="25" customFormat="false" ht="12.1" hidden="false" customHeight="false" outlineLevel="0" collapsed="false">
      <c r="A25" s="83" t="s">
        <v>235</v>
      </c>
      <c r="B25" s="83" t="n">
        <v>0.602296645667976</v>
      </c>
      <c r="C25" s="83" t="n">
        <v>0.204951549500437</v>
      </c>
      <c r="D25" s="83" t="n">
        <v>-13.2699639900026</v>
      </c>
      <c r="E25" s="83" t="n">
        <f aca="false">C25/B25</f>
        <v>0.340283398512266</v>
      </c>
    </row>
    <row r="26" customFormat="false" ht="12.1" hidden="false" customHeight="false" outlineLevel="0" collapsed="false">
      <c r="A26" s="83" t="s">
        <v>241</v>
      </c>
      <c r="B26" s="83" t="n">
        <v>2.57737324954098</v>
      </c>
      <c r="C26" s="83" t="n">
        <v>2.07340771991622</v>
      </c>
      <c r="D26" s="83" t="n">
        <v>-0.950049743907359</v>
      </c>
      <c r="E26" s="83" t="n">
        <f aca="false">C26/B26</f>
        <v>0.804465445695724</v>
      </c>
    </row>
    <row r="27" customFormat="false" ht="12.1" hidden="false" customHeight="false" outlineLevel="0" collapsed="false">
      <c r="A27" s="83" t="s">
        <v>254</v>
      </c>
      <c r="B27" s="83" t="n">
        <v>0.565254450710849</v>
      </c>
      <c r="C27" s="83" t="n">
        <v>0.202243246370028</v>
      </c>
      <c r="D27" s="83" t="n">
        <v>-7.6301801934471</v>
      </c>
      <c r="E27" s="83" t="n">
        <f aca="false">C27/B27</f>
        <v>0.357791515158691</v>
      </c>
    </row>
    <row r="28" customFormat="false" ht="12.1" hidden="false" customHeight="false" outlineLevel="0" collapsed="false">
      <c r="A28" s="83" t="s">
        <v>267</v>
      </c>
      <c r="B28" s="83" t="n">
        <v>1.51650777825069</v>
      </c>
      <c r="C28" s="83" t="n">
        <v>3.81201948573588</v>
      </c>
      <c r="D28" s="83" t="n">
        <v>1.62782828949713</v>
      </c>
      <c r="E28" s="83" t="n">
        <f aca="false">C28/B28</f>
        <v>2.51368277855659</v>
      </c>
    </row>
    <row r="29" customFormat="false" ht="12.1" hidden="false" customHeight="false" outlineLevel="0" collapsed="false">
      <c r="A29" s="83" t="s">
        <v>273</v>
      </c>
      <c r="B29" s="83" t="n">
        <v>0.774321333497909</v>
      </c>
      <c r="C29" s="83" t="n">
        <v>0.284648724344747</v>
      </c>
      <c r="D29" s="83" t="n">
        <v>-9.69966606840348</v>
      </c>
      <c r="E29" s="83" t="n">
        <f aca="false">C29/B29</f>
        <v>0.367610592696547</v>
      </c>
    </row>
    <row r="30" customFormat="false" ht="12.1" hidden="false" customHeight="false" outlineLevel="0" collapsed="false">
      <c r="A30" s="83" t="s">
        <v>281</v>
      </c>
      <c r="B30" s="83" t="n">
        <v>0.752853371407082</v>
      </c>
      <c r="C30" s="83" t="n">
        <v>0.259484741116488</v>
      </c>
      <c r="D30" s="83" t="n">
        <v>-9.41652897918373</v>
      </c>
      <c r="E30" s="83" t="n">
        <f aca="false">C30/B30</f>
        <v>0.344668365675923</v>
      </c>
    </row>
    <row r="31" customFormat="false" ht="12.1" hidden="false" customHeight="false" outlineLevel="0" collapsed="false">
      <c r="A31" s="83" t="s">
        <v>288</v>
      </c>
      <c r="B31" s="83" t="n">
        <v>0.44362248819554</v>
      </c>
      <c r="C31" s="83" t="n">
        <v>0.077469474926026</v>
      </c>
      <c r="D31" s="83" t="n">
        <v>-19.4030391895931</v>
      </c>
      <c r="E31" s="83" t="n">
        <f aca="false">C31/B31</f>
        <v>0.174629278243169</v>
      </c>
    </row>
    <row r="32" customFormat="false" ht="12.1" hidden="false" customHeight="false" outlineLevel="0" collapsed="false">
      <c r="A32" s="83" t="s">
        <v>302</v>
      </c>
      <c r="B32" s="83" t="n">
        <v>0.872445484200957</v>
      </c>
      <c r="C32" s="83" t="n">
        <v>0.385365605752087</v>
      </c>
      <c r="D32" s="83" t="n">
        <v>-6.607438327655</v>
      </c>
      <c r="E32" s="83" t="n">
        <f aca="false">C32/B32</f>
        <v>0.441707376255183</v>
      </c>
    </row>
    <row r="33" customFormat="false" ht="12.1" hidden="false" customHeight="false" outlineLevel="0" collapsed="false">
      <c r="A33" s="83" t="s">
        <v>309</v>
      </c>
      <c r="B33" s="83" t="n">
        <v>2.83747084413883</v>
      </c>
      <c r="C33" s="83" t="n">
        <v>2.18399777067626</v>
      </c>
      <c r="D33" s="83" t="n">
        <v>-0.782231088943623</v>
      </c>
      <c r="E33" s="83" t="n">
        <f aca="false">C33/B33</f>
        <v>0.769698753094713</v>
      </c>
    </row>
    <row r="34" customFormat="false" ht="12.1" hidden="false" customHeight="false" outlineLevel="0" collapsed="false">
      <c r="A34" s="83" t="s">
        <v>323</v>
      </c>
      <c r="B34" s="83" t="n">
        <v>1.61513411632221</v>
      </c>
      <c r="C34" s="83" t="n">
        <v>2.02978973040563</v>
      </c>
      <c r="D34" s="83" t="n">
        <v>1.90488792459769</v>
      </c>
      <c r="E34" s="83" t="n">
        <f aca="false">C34/B34</f>
        <v>1.25673138217625</v>
      </c>
    </row>
    <row r="35" customFormat="false" ht="12.1" hidden="false" customHeight="false" outlineLevel="0" collapsed="false">
      <c r="A35" s="83" t="s">
        <v>330</v>
      </c>
      <c r="B35" s="83" t="n">
        <v>0.616947916561832</v>
      </c>
      <c r="C35" s="83" t="n">
        <v>0.161427850608206</v>
      </c>
      <c r="D35" s="83" t="n">
        <v>-9.98865629626655</v>
      </c>
      <c r="E35" s="83" t="n">
        <f aca="false">C35/B35</f>
        <v>0.26165555677345</v>
      </c>
    </row>
    <row r="36" customFormat="false" ht="12.1" hidden="false" customHeight="false" outlineLevel="0" collapsed="false">
      <c r="A36" s="83" t="s">
        <v>337</v>
      </c>
      <c r="B36" s="83" t="n">
        <v>2.33936184519653</v>
      </c>
      <c r="C36" s="83" t="n">
        <v>2.61381387288281</v>
      </c>
      <c r="D36" s="83" t="n">
        <v>0.714489936377071</v>
      </c>
      <c r="E36" s="83" t="n">
        <f aca="false">C36/B36</f>
        <v>1.11731918610617</v>
      </c>
    </row>
    <row r="37" customFormat="false" ht="12.1" hidden="false" customHeight="false" outlineLevel="0" collapsed="false">
      <c r="A37" s="83" t="s">
        <v>343</v>
      </c>
      <c r="B37" s="83" t="n">
        <v>1.81976002051708</v>
      </c>
      <c r="C37" s="83" t="n">
        <v>2.12675881752397</v>
      </c>
      <c r="D37" s="83" t="n">
        <v>0.749931924798464</v>
      </c>
      <c r="E37" s="83" t="n">
        <f aca="false">C37/B37</f>
        <v>1.16870290233086</v>
      </c>
    </row>
    <row r="38" customFormat="false" ht="12.1" hidden="false" customHeight="false" outlineLevel="0" collapsed="false">
      <c r="A38" s="83" t="s">
        <v>350</v>
      </c>
      <c r="B38" s="83" t="n">
        <v>0.554145314418673</v>
      </c>
      <c r="C38" s="83" t="n">
        <v>0.261326976295635</v>
      </c>
      <c r="D38" s="83" t="n">
        <v>-7.28877942918182</v>
      </c>
      <c r="E38" s="83" t="n">
        <f aca="false">C38/B38</f>
        <v>0.471585646392734</v>
      </c>
    </row>
    <row r="39" customFormat="false" ht="12.1" hidden="false" customHeight="false" outlineLevel="0" collapsed="false">
      <c r="A39" s="83" t="s">
        <v>372</v>
      </c>
      <c r="B39" s="83" t="n">
        <v>1.20889441584234</v>
      </c>
      <c r="C39" s="83" t="n">
        <v>2.0865941117249</v>
      </c>
      <c r="D39" s="83" t="n">
        <v>4.50151325770231</v>
      </c>
      <c r="E39" s="83" t="n">
        <f aca="false">C39/B39</f>
        <v>1.72603503199325</v>
      </c>
    </row>
    <row r="40" customFormat="false" ht="12.1" hidden="false" customHeight="false" outlineLevel="0" collapsed="false">
      <c r="A40" s="83" t="s">
        <v>379</v>
      </c>
      <c r="B40" s="83" t="n">
        <v>1.32488451486995</v>
      </c>
      <c r="C40" s="83" t="n">
        <v>1.99247856936044</v>
      </c>
      <c r="D40" s="83" t="n">
        <v>2.86294877854912</v>
      </c>
      <c r="E40" s="83" t="n">
        <f aca="false">C40/B40</f>
        <v>1.50388848763624</v>
      </c>
    </row>
    <row r="41" customFormat="false" ht="12.1" hidden="false" customHeight="false" outlineLevel="0" collapsed="false">
      <c r="A41" s="83" t="s">
        <v>394</v>
      </c>
      <c r="B41" s="83" t="n">
        <v>0.585977257883691</v>
      </c>
      <c r="C41" s="83" t="n">
        <v>0.0934678982591388</v>
      </c>
      <c r="D41" s="83" t="n">
        <v>-16.549509130182</v>
      </c>
      <c r="E41" s="83" t="n">
        <f aca="false">C41/B41</f>
        <v>0.159507723212171</v>
      </c>
    </row>
    <row r="42" customFormat="false" ht="12.1" hidden="false" customHeight="false" outlineLevel="0" collapsed="false">
      <c r="A42" s="83" t="s">
        <v>401</v>
      </c>
      <c r="B42" s="83" t="n">
        <v>0.77804028737712</v>
      </c>
      <c r="C42" s="83" t="n">
        <v>0.117637238320715</v>
      </c>
      <c r="D42" s="83" t="n">
        <v>-17.7177933302039</v>
      </c>
      <c r="E42" s="83" t="n">
        <f aca="false">C42/B42</f>
        <v>0.15119684703897</v>
      </c>
    </row>
    <row r="43" customFormat="false" ht="12.1" hidden="false" customHeight="false" outlineLevel="0" collapsed="false">
      <c r="A43" s="83" t="s">
        <v>407</v>
      </c>
      <c r="B43" s="83" t="n">
        <v>0.668311422152416</v>
      </c>
      <c r="C43" s="83" t="n">
        <v>0.07052251291732</v>
      </c>
      <c r="D43" s="83" t="n">
        <v>-18.2315881102442</v>
      </c>
      <c r="E43" s="83" t="n">
        <f aca="false">C43/B43</f>
        <v>0.105523429017852</v>
      </c>
    </row>
    <row r="44" customFormat="false" ht="12.1" hidden="false" customHeight="false" outlineLevel="0" collapsed="false">
      <c r="A44" s="83" t="s">
        <v>414</v>
      </c>
      <c r="B44" s="83" t="n">
        <v>0.547205850654539</v>
      </c>
      <c r="C44" s="83" t="n">
        <v>0.112923470435709</v>
      </c>
      <c r="D44" s="83" t="n">
        <v>-11.7637108076293</v>
      </c>
      <c r="E44" s="83" t="n">
        <f aca="false">C44/B44</f>
        <v>0.206363784854705</v>
      </c>
    </row>
    <row r="45" customFormat="false" ht="12.1" hidden="false" customHeight="false" outlineLevel="0" collapsed="false">
      <c r="A45" s="83" t="s">
        <v>420</v>
      </c>
      <c r="B45" s="83" t="n">
        <v>0.650022018970691</v>
      </c>
      <c r="C45" s="83" t="n">
        <v>0.276170784308024</v>
      </c>
      <c r="D45" s="83" t="n">
        <v>-8.39297014305929</v>
      </c>
      <c r="E45" s="83" t="n">
        <f aca="false">C45/B45</f>
        <v>0.4248637373013</v>
      </c>
    </row>
    <row r="46" customFormat="false" ht="12.1" hidden="false" customHeight="false" outlineLevel="0" collapsed="false">
      <c r="A46" s="83" t="s">
        <v>427</v>
      </c>
      <c r="B46" s="83" t="n">
        <v>0.622613796057547</v>
      </c>
      <c r="C46" s="83" t="n">
        <v>0.137220077824942</v>
      </c>
      <c r="D46" s="83" t="n">
        <v>-15.7789197271329</v>
      </c>
      <c r="E46" s="83" t="n">
        <f aca="false">C46/B46</f>
        <v>0.220393570932468</v>
      </c>
    </row>
    <row r="47" customFormat="false" ht="12.1" hidden="false" customHeight="false" outlineLevel="0" collapsed="false">
      <c r="A47" s="83" t="s">
        <v>434</v>
      </c>
      <c r="B47" s="83" t="n">
        <v>0.890501919425834</v>
      </c>
      <c r="C47" s="83" t="n">
        <v>0.257717018112124</v>
      </c>
      <c r="D47" s="83" t="n">
        <v>-10.4378289337958</v>
      </c>
      <c r="E47" s="83" t="n">
        <f aca="false">C47/B47</f>
        <v>0.289406471216021</v>
      </c>
    </row>
    <row r="48" customFormat="false" ht="12.1" hidden="false" customHeight="false" outlineLevel="0" collapsed="false">
      <c r="A48" s="83" t="s">
        <v>441</v>
      </c>
      <c r="B48" s="83" t="n">
        <v>0.513404104517509</v>
      </c>
      <c r="C48" s="83" t="n">
        <v>0.116609824792955</v>
      </c>
      <c r="D48" s="83" t="n">
        <v>-10.816134121626</v>
      </c>
      <c r="E48" s="83" t="n">
        <f aca="false">C48/B48</f>
        <v>0.227130682764104</v>
      </c>
    </row>
    <row r="49" customFormat="false" ht="12.1" hidden="false" customHeight="false" outlineLevel="0" collapsed="false">
      <c r="A49" s="83" t="s">
        <v>449</v>
      </c>
      <c r="B49" s="83" t="n">
        <v>0.654634404362739</v>
      </c>
      <c r="C49" s="83" t="n">
        <v>0.0194729360477888</v>
      </c>
      <c r="D49" s="83" t="n">
        <v>-21.9112454920579</v>
      </c>
      <c r="E49" s="83" t="n">
        <f aca="false">C49/B49</f>
        <v>0.0297462765751594</v>
      </c>
    </row>
    <row r="50" customFormat="false" ht="12.1" hidden="false" customHeight="false" outlineLevel="0" collapsed="false">
      <c r="A50" s="83" t="s">
        <v>463</v>
      </c>
      <c r="B50" s="83" t="n">
        <v>0.65875363483639</v>
      </c>
      <c r="C50" s="83" t="n">
        <v>0.182412065592338</v>
      </c>
      <c r="D50" s="83" t="n">
        <v>-7.92593965166121</v>
      </c>
      <c r="E50" s="83" t="n">
        <f aca="false">C50/B50</f>
        <v>0.27690483353104</v>
      </c>
    </row>
    <row r="51" customFormat="false" ht="12.1" hidden="false" customHeight="false" outlineLevel="0" collapsed="false">
      <c r="A51" s="83" t="s">
        <v>470</v>
      </c>
      <c r="B51" s="83" t="n">
        <v>0.707163800584061</v>
      </c>
      <c r="C51" s="83" t="n">
        <v>0.512677331182581</v>
      </c>
      <c r="D51" s="83" t="n">
        <v>-3.90510576785479</v>
      </c>
      <c r="E51" s="83" t="n">
        <f aca="false">C51/B51</f>
        <v>0.724976774488669</v>
      </c>
    </row>
    <row r="52" customFormat="false" ht="12.1" hidden="false" customHeight="false" outlineLevel="0" collapsed="false">
      <c r="A52" s="83" t="s">
        <v>477</v>
      </c>
      <c r="B52" s="83" t="n">
        <v>0.40199329917938</v>
      </c>
      <c r="C52" s="83" t="n">
        <v>0.0386075223728916</v>
      </c>
      <c r="D52" s="83" t="n">
        <v>-8.23284639999365</v>
      </c>
      <c r="E52" s="83" t="n">
        <f aca="false">C52/B52</f>
        <v>0.0960402137341695</v>
      </c>
    </row>
    <row r="53" customFormat="false" ht="12.1" hidden="false" customHeight="false" outlineLevel="0" collapsed="false">
      <c r="A53" s="83" t="s">
        <v>484</v>
      </c>
      <c r="B53" s="83" t="n">
        <v>0.514217017935999</v>
      </c>
      <c r="C53" s="83" t="n">
        <v>0.175360593941388</v>
      </c>
      <c r="D53" s="83" t="n">
        <v>-13.0351372522129</v>
      </c>
      <c r="E53" s="83" t="n">
        <f aca="false">C53/B53</f>
        <v>0.341024485430807</v>
      </c>
    </row>
    <row r="54" customFormat="false" ht="12.1" hidden="false" customHeight="false" outlineLevel="0" collapsed="false">
      <c r="A54" s="83" t="s">
        <v>490</v>
      </c>
      <c r="B54" s="83" t="n">
        <v>1.85435570377252</v>
      </c>
      <c r="C54" s="83" t="n">
        <v>2.0283039428258</v>
      </c>
      <c r="D54" s="83" t="n">
        <v>0.653564864665191</v>
      </c>
      <c r="E54" s="83" t="n">
        <f aca="false">C54/B54</f>
        <v>1.09380521692758</v>
      </c>
    </row>
    <row r="55" customFormat="false" ht="12.1" hidden="false" customHeight="false" outlineLevel="0" collapsed="false">
      <c r="A55" s="83" t="s">
        <v>496</v>
      </c>
      <c r="B55" s="83" t="n">
        <v>0.566253264428456</v>
      </c>
      <c r="C55" s="83" t="n">
        <v>0.195580382594559</v>
      </c>
      <c r="D55" s="83" t="n">
        <v>-15.1359640188859</v>
      </c>
      <c r="E55" s="83" t="n">
        <f aca="false">C55/B55</f>
        <v>0.345393827957825</v>
      </c>
    </row>
    <row r="56" customFormat="false" ht="12.1" hidden="false" customHeight="false" outlineLevel="0" collapsed="false">
      <c r="A56" s="83" t="s">
        <v>503</v>
      </c>
      <c r="B56" s="83" t="n">
        <v>3.34166599599438</v>
      </c>
      <c r="C56" s="83" t="n">
        <v>2.54765998581885</v>
      </c>
      <c r="D56" s="83" t="n">
        <v>-1.13675294483184</v>
      </c>
      <c r="E56" s="83" t="n">
        <f aca="false">C56/B56</f>
        <v>0.762392168718449</v>
      </c>
    </row>
    <row r="57" customFormat="false" ht="12.1" hidden="false" customHeight="false" outlineLevel="0" collapsed="false">
      <c r="A57" s="83" t="s">
        <v>510</v>
      </c>
      <c r="B57" s="83" t="n">
        <v>0.834901055133193</v>
      </c>
      <c r="C57" s="83" t="n">
        <v>0.39123753189514</v>
      </c>
      <c r="D57" s="83" t="n">
        <v>-5.58251376818551</v>
      </c>
      <c r="E57" s="83" t="n">
        <f aca="false">C57/B57</f>
        <v>0.468603470422882</v>
      </c>
    </row>
    <row r="58" customFormat="false" ht="12.1" hidden="false" customHeight="false" outlineLevel="0" collapsed="false">
      <c r="A58" s="83" t="s">
        <v>529</v>
      </c>
      <c r="B58" s="83" t="n">
        <v>1.63184925912518</v>
      </c>
      <c r="C58" s="83" t="n">
        <v>1.50692865998096</v>
      </c>
      <c r="D58" s="83" t="n">
        <v>-0.58638345482677</v>
      </c>
      <c r="E58" s="83" t="n">
        <f aca="false">C58/B58</f>
        <v>0.923448444489788</v>
      </c>
    </row>
    <row r="59" customFormat="false" ht="12.1" hidden="false" customHeight="false" outlineLevel="0" collapsed="false">
      <c r="A59" s="83" t="s">
        <v>535</v>
      </c>
      <c r="B59" s="83" t="n">
        <v>2.51189133793717</v>
      </c>
      <c r="C59" s="83" t="n">
        <v>2.58438167706644</v>
      </c>
      <c r="D59" s="83" t="n">
        <v>0.22613664986546</v>
      </c>
      <c r="E59" s="83" t="n">
        <f aca="false">C59/B59</f>
        <v>1.02885886743365</v>
      </c>
    </row>
    <row r="60" customFormat="false" ht="12.1" hidden="false" customHeight="false" outlineLevel="0" collapsed="false">
      <c r="A60" s="83" t="s">
        <v>547</v>
      </c>
      <c r="B60" s="83" t="n">
        <v>1.73478764248784</v>
      </c>
      <c r="C60" s="83" t="n">
        <v>3.62447347328405</v>
      </c>
      <c r="D60" s="83" t="n">
        <v>1.89904113275249</v>
      </c>
      <c r="E60" s="83" t="n">
        <f aca="false">C60/B60</f>
        <v>2.08928942339377</v>
      </c>
    </row>
    <row r="61" customFormat="false" ht="12.1" hidden="false" customHeight="false" outlineLevel="0" collapsed="false">
      <c r="A61" s="83" t="s">
        <v>552</v>
      </c>
      <c r="B61" s="83" t="n">
        <v>0.486134837895597</v>
      </c>
      <c r="C61" s="83" t="n">
        <v>0.0477328833030765</v>
      </c>
      <c r="D61" s="83" t="n">
        <v>-26.0674952761412</v>
      </c>
      <c r="E61" s="83" t="n">
        <f aca="false">C61/B61</f>
        <v>0.0981885674141454</v>
      </c>
    </row>
    <row r="62" customFormat="false" ht="12.1" hidden="false" customHeight="false" outlineLevel="0" collapsed="false">
      <c r="A62" s="83" t="s">
        <v>558</v>
      </c>
      <c r="B62" s="83" t="n">
        <v>0.701293868017398</v>
      </c>
      <c r="C62" s="83" t="n">
        <v>0.0345108803007394</v>
      </c>
      <c r="D62" s="83" t="n">
        <v>-29.1763877076593</v>
      </c>
      <c r="E62" s="83" t="n">
        <f aca="false">C62/B62</f>
        <v>0.0492102980998591</v>
      </c>
    </row>
    <row r="63" customFormat="false" ht="12.1" hidden="false" customHeight="false" outlineLevel="0" collapsed="false">
      <c r="A63" s="83" t="s">
        <v>571</v>
      </c>
      <c r="B63" s="83" t="n">
        <v>0.669158858076718</v>
      </c>
      <c r="C63" s="83" t="n">
        <v>0.133921585001123</v>
      </c>
      <c r="D63" s="83" t="n">
        <v>-23.1702997691322</v>
      </c>
      <c r="E63" s="83" t="n">
        <f aca="false">C63/B63</f>
        <v>0.200134218332008</v>
      </c>
    </row>
    <row r="64" customFormat="false" ht="12.1" hidden="false" customHeight="false" outlineLevel="0" collapsed="false">
      <c r="A64" s="83" t="s">
        <v>584</v>
      </c>
      <c r="B64" s="83" t="n">
        <v>0.610207848302647</v>
      </c>
      <c r="C64" s="83" t="n">
        <v>0.100148544468392</v>
      </c>
      <c r="D64" s="83" t="n">
        <v>-11.2571601123497</v>
      </c>
      <c r="E64" s="83" t="n">
        <f aca="false">C64/B64</f>
        <v>0.164122019647838</v>
      </c>
    </row>
    <row r="65" customFormat="false" ht="12.1" hidden="false" customHeight="false" outlineLevel="0" collapsed="false">
      <c r="A65" s="83" t="s">
        <v>590</v>
      </c>
      <c r="B65" s="83" t="n">
        <v>1.42820795777195</v>
      </c>
      <c r="C65" s="83" t="n">
        <v>1.62650575061648</v>
      </c>
      <c r="D65" s="83" t="n">
        <v>1.47260672354246</v>
      </c>
      <c r="E65" s="83" t="n">
        <f aca="false">C65/B65</f>
        <v>1.13884378095322</v>
      </c>
    </row>
    <row r="66" customFormat="false" ht="12.1" hidden="false" customHeight="false" outlineLevel="0" collapsed="false">
      <c r="A66" s="83" t="s">
        <v>596</v>
      </c>
      <c r="B66" s="83" t="n">
        <v>1.4069844478589</v>
      </c>
      <c r="C66" s="83" t="n">
        <v>0.966660354836707</v>
      </c>
      <c r="D66" s="83" t="n">
        <v>-3.46982593019252</v>
      </c>
      <c r="E66" s="83" t="n">
        <f aca="false">C66/B66</f>
        <v>0.687044093705327</v>
      </c>
    </row>
    <row r="67" customFormat="false" ht="12.1" hidden="false" customHeight="false" outlineLevel="0" collapsed="false">
      <c r="A67" s="83" t="s">
        <v>622</v>
      </c>
      <c r="B67" s="83" t="n">
        <v>1.63803657122513</v>
      </c>
      <c r="C67" s="83" t="n">
        <v>4.22459488312466</v>
      </c>
      <c r="D67" s="83" t="n">
        <v>1.031088311561</v>
      </c>
      <c r="E67" s="83" t="n">
        <f aca="false">C67/B67</f>
        <v>2.57906017322005</v>
      </c>
    </row>
    <row r="68" customFormat="false" ht="12.1" hidden="false" customHeight="false" outlineLevel="0" collapsed="false">
      <c r="A68" s="83" t="s">
        <v>636</v>
      </c>
      <c r="B68" s="83" t="n">
        <v>0.70470668475713</v>
      </c>
      <c r="C68" s="83" t="n">
        <v>0.147634041717976</v>
      </c>
      <c r="D68" s="83" t="n">
        <v>-13.8826463448743</v>
      </c>
      <c r="E68" s="83" t="n">
        <f aca="false">C68/B68</f>
        <v>0.209497149539395</v>
      </c>
    </row>
    <row r="69" customFormat="false" ht="12.1" hidden="false" customHeight="false" outlineLevel="0" collapsed="false">
      <c r="A69" s="83" t="s">
        <v>643</v>
      </c>
      <c r="B69" s="83" t="n">
        <v>0.728775956614064</v>
      </c>
      <c r="C69" s="83" t="n">
        <v>0.201640058693128</v>
      </c>
      <c r="D69" s="83" t="n">
        <v>-17.9391657006387</v>
      </c>
      <c r="E69" s="83" t="n">
        <f aca="false">C69/B69</f>
        <v>0.276683193048738</v>
      </c>
    </row>
    <row r="70" customFormat="false" ht="12.1" hidden="false" customHeight="false" outlineLevel="0" collapsed="false">
      <c r="A70" s="83" t="s">
        <v>649</v>
      </c>
      <c r="B70" s="83" t="n">
        <v>0.590361344740381</v>
      </c>
      <c r="C70" s="83" t="n">
        <v>0.118501807647282</v>
      </c>
      <c r="D70" s="83" t="n">
        <v>-11.0565658117559</v>
      </c>
      <c r="E70" s="83" t="n">
        <f aca="false">C70/B70</f>
        <v>0.200727586084409</v>
      </c>
    </row>
    <row r="71" customFormat="false" ht="12.1" hidden="false" customHeight="false" outlineLevel="0" collapsed="false">
      <c r="A71" s="83" t="s">
        <v>683</v>
      </c>
      <c r="B71" s="83" t="n">
        <v>0.76170126851876</v>
      </c>
      <c r="C71" s="83" t="n">
        <v>0.426328344326152</v>
      </c>
      <c r="D71" s="83" t="n">
        <v>-4.33445660203321</v>
      </c>
      <c r="E71" s="83" t="n">
        <f aca="false">C71/B71</f>
        <v>0.559705440894447</v>
      </c>
    </row>
    <row r="72" customFormat="false" ht="12.1" hidden="false" customHeight="false" outlineLevel="0" collapsed="false">
      <c r="A72" s="83" t="s">
        <v>701</v>
      </c>
      <c r="B72" s="83" t="n">
        <v>1.28298490299564</v>
      </c>
      <c r="C72" s="83" t="n">
        <v>1.92452537268224</v>
      </c>
      <c r="D72" s="83" t="n">
        <v>3.04336957473284</v>
      </c>
      <c r="E72" s="83" t="n">
        <f aca="false">C72/B72</f>
        <v>1.50003742693205</v>
      </c>
    </row>
    <row r="73" customFormat="false" ht="12.1" hidden="false" customHeight="false" outlineLevel="0" collapsed="false">
      <c r="A73" s="83" t="s">
        <v>715</v>
      </c>
      <c r="B73" s="83" t="n">
        <v>0.550598916460943</v>
      </c>
      <c r="C73" s="83" t="n">
        <v>0.13117091059734</v>
      </c>
      <c r="D73" s="83" t="n">
        <v>-18.4001807369189</v>
      </c>
      <c r="E73" s="83" t="n">
        <f aca="false">C73/B73</f>
        <v>0.238233143356803</v>
      </c>
    </row>
    <row r="74" customFormat="false" ht="12.1" hidden="false" customHeight="false" outlineLevel="0" collapsed="false">
      <c r="A74" s="83" t="s">
        <v>722</v>
      </c>
      <c r="B74" s="83" t="n">
        <v>0.532732988140523</v>
      </c>
      <c r="C74" s="83" t="n">
        <v>0.321926495581557</v>
      </c>
      <c r="D74" s="83" t="n">
        <v>-5.65793526295952</v>
      </c>
      <c r="E74" s="83" t="n">
        <f aca="false">C74/B74</f>
        <v>0.604292399284724</v>
      </c>
    </row>
    <row r="75" customFormat="false" ht="12.1" hidden="false" customHeight="false" outlineLevel="0" collapsed="false">
      <c r="A75" s="83" t="s">
        <v>735</v>
      </c>
      <c r="B75" s="83" t="n">
        <v>1.15256727074947</v>
      </c>
      <c r="C75" s="83" t="n">
        <v>1.80454810541413</v>
      </c>
      <c r="D75" s="83" t="n">
        <v>2.92524350512898</v>
      </c>
      <c r="E75" s="83" t="n">
        <f aca="false">C75/B75</f>
        <v>1.56567703353289</v>
      </c>
    </row>
    <row r="76" customFormat="false" ht="12.1" hidden="false" customHeight="false" outlineLevel="0" collapsed="false">
      <c r="A76" s="83" t="s">
        <v>742</v>
      </c>
      <c r="B76" s="83" t="n">
        <v>0.647723565547657</v>
      </c>
      <c r="C76" s="83" t="n">
        <v>0.106749753801317</v>
      </c>
      <c r="D76" s="83" t="n">
        <v>-15.3544927220403</v>
      </c>
      <c r="E76" s="83" t="n">
        <f aca="false">C76/B76</f>
        <v>0.16480758070159</v>
      </c>
    </row>
    <row r="77" customFormat="false" ht="12.1" hidden="false" customHeight="false" outlineLevel="0" collapsed="false">
      <c r="A77" s="83" t="s">
        <v>749</v>
      </c>
      <c r="B77" s="83" t="n">
        <v>0.739894481790749</v>
      </c>
      <c r="C77" s="83" t="n">
        <v>0.21080368728546</v>
      </c>
      <c r="D77" s="83" t="n">
        <v>-9.48195299713956</v>
      </c>
      <c r="E77" s="83" t="n">
        <f aca="false">C77/B77</f>
        <v>0.284910473687082</v>
      </c>
    </row>
    <row r="78" customFormat="false" ht="12.1" hidden="false" customHeight="false" outlineLevel="0" collapsed="false">
      <c r="A78" s="83" t="s">
        <v>756</v>
      </c>
      <c r="B78" s="83" t="n">
        <v>0.630426679803935</v>
      </c>
      <c r="C78" s="83" t="n">
        <v>0.213993986384161</v>
      </c>
      <c r="D78" s="83" t="n">
        <v>-8.64027925089068</v>
      </c>
      <c r="E78" s="83" t="n">
        <f aca="false">C78/B78</f>
        <v>0.339443099791896</v>
      </c>
    </row>
    <row r="79" customFormat="false" ht="12.1" hidden="false" customHeight="false" outlineLevel="0" collapsed="false">
      <c r="A79" s="83" t="s">
        <v>768</v>
      </c>
      <c r="B79" s="83" t="n">
        <v>0.608744508704884</v>
      </c>
      <c r="C79" s="83" t="n">
        <v>0.0431566787865113</v>
      </c>
      <c r="D79" s="83" t="n">
        <v>-13.3145896148835</v>
      </c>
      <c r="E79" s="83" t="n">
        <f aca="false">C79/B79</f>
        <v>0.0708945677034984</v>
      </c>
    </row>
    <row r="80" customFormat="false" ht="12.1" hidden="false" customHeight="false" outlineLevel="0" collapsed="false">
      <c r="A80" s="83" t="s">
        <v>775</v>
      </c>
      <c r="B80" s="83" t="n">
        <v>1.91342196953932</v>
      </c>
      <c r="C80" s="83" t="n">
        <v>2.10546185043903</v>
      </c>
      <c r="D80" s="83" t="n">
        <v>0.842963029838735</v>
      </c>
      <c r="E80" s="83" t="n">
        <f aca="false">C80/B80</f>
        <v>1.10036462628573</v>
      </c>
    </row>
    <row r="81" customFormat="false" ht="12.1" hidden="false" customHeight="false" outlineLevel="0" collapsed="false">
      <c r="A81" s="83" t="s">
        <v>781</v>
      </c>
      <c r="B81" s="83" t="n">
        <v>0.619308976501102</v>
      </c>
      <c r="C81" s="83" t="n">
        <v>0.152202223294412</v>
      </c>
      <c r="D81" s="83" t="n">
        <v>-10.9586401688488</v>
      </c>
      <c r="E81" s="83" t="n">
        <f aca="false">C81/B81</f>
        <v>0.245761371253338</v>
      </c>
    </row>
    <row r="82" customFormat="false" ht="12.1" hidden="false" customHeight="false" outlineLevel="0" collapsed="false">
      <c r="A82" s="83" t="s">
        <v>787</v>
      </c>
      <c r="B82" s="83" t="n">
        <v>0.688470484487506</v>
      </c>
      <c r="C82" s="83" t="n">
        <v>0.195877089092137</v>
      </c>
      <c r="D82" s="83" t="n">
        <v>-8.87507814299153</v>
      </c>
      <c r="E82" s="83" t="n">
        <f aca="false">C82/B82</f>
        <v>0.284510510625516</v>
      </c>
    </row>
    <row r="83" customFormat="false" ht="12.1" hidden="false" customHeight="false" outlineLevel="0" collapsed="false">
      <c r="A83" s="83" t="s">
        <v>793</v>
      </c>
      <c r="B83" s="83" t="n">
        <v>0.485507238426806</v>
      </c>
      <c r="C83" s="83" t="n">
        <v>0.253617033866949</v>
      </c>
      <c r="D83" s="83" t="n">
        <v>-6.66200745597698</v>
      </c>
      <c r="E83" s="83" t="n">
        <f aca="false">C83/B83</f>
        <v>0.522375391742349</v>
      </c>
    </row>
    <row r="84" customFormat="false" ht="12.1" hidden="false" customHeight="false" outlineLevel="0" collapsed="false">
      <c r="A84" s="83" t="s">
        <v>805</v>
      </c>
      <c r="B84" s="83" t="n">
        <v>2.97140310836674</v>
      </c>
      <c r="C84" s="83" t="n">
        <v>2.360402526108</v>
      </c>
      <c r="D84" s="83" t="n">
        <v>-0.70865813971512</v>
      </c>
      <c r="E84" s="83" t="n">
        <f aca="false">C84/B84</f>
        <v>0.794373041968519</v>
      </c>
    </row>
    <row r="85" customFormat="false" ht="12.1" hidden="false" customHeight="false" outlineLevel="0" collapsed="false">
      <c r="A85" s="83" t="s">
        <v>811</v>
      </c>
      <c r="B85" s="83" t="n">
        <v>1.26403178344867</v>
      </c>
      <c r="C85" s="83" t="n">
        <v>1.31817981873771</v>
      </c>
      <c r="D85" s="83" t="n">
        <v>0.42876212643449</v>
      </c>
      <c r="E85" s="83" t="n">
        <f aca="false">C85/B85</f>
        <v>1.04283755835736</v>
      </c>
    </row>
    <row r="86" customFormat="false" ht="12.1" hidden="false" customHeight="false" outlineLevel="0" collapsed="false">
      <c r="A86" s="83" t="s">
        <v>818</v>
      </c>
      <c r="B86" s="83" t="n">
        <v>0.9268945576845</v>
      </c>
      <c r="C86" s="83" t="n">
        <v>0.346448617075605</v>
      </c>
      <c r="D86" s="83" t="n">
        <v>-9.96074395215905</v>
      </c>
      <c r="E86" s="83" t="n">
        <f aca="false">C86/B86</f>
        <v>0.373773493655069</v>
      </c>
    </row>
    <row r="87" customFormat="false" ht="12.1" hidden="false" customHeight="false" outlineLevel="0" collapsed="false">
      <c r="A87" s="83" t="s">
        <v>832</v>
      </c>
      <c r="B87" s="83" t="n">
        <v>0.492584652291804</v>
      </c>
      <c r="C87" s="83" t="n">
        <v>0.216070259838152</v>
      </c>
      <c r="D87" s="83" t="n">
        <v>-5.71827291902201</v>
      </c>
      <c r="E87" s="83" t="n">
        <f aca="false">C87/B87</f>
        <v>0.438645944068418</v>
      </c>
    </row>
    <row r="88" customFormat="false" ht="12.1" hidden="false" customHeight="false" outlineLevel="0" collapsed="false">
      <c r="A88" s="83" t="s">
        <v>838</v>
      </c>
      <c r="B88" s="83" t="n">
        <v>1.56242473637185</v>
      </c>
      <c r="C88" s="83" t="n">
        <v>3.34389089759409</v>
      </c>
      <c r="D88" s="83" t="n">
        <v>5.46015594129458</v>
      </c>
      <c r="E88" s="83" t="n">
        <f aca="false">C88/B88</f>
        <v>2.14019326483465</v>
      </c>
    </row>
    <row r="89" customFormat="false" ht="12.1" hidden="false" customHeight="false" outlineLevel="0" collapsed="false">
      <c r="A89" s="83" t="s">
        <v>845</v>
      </c>
      <c r="B89" s="83" t="n">
        <v>0.406196583716812</v>
      </c>
      <c r="C89" s="83" t="n">
        <v>0.0272855950645077</v>
      </c>
      <c r="D89" s="83" t="n">
        <v>-20.5816892768179</v>
      </c>
      <c r="E89" s="83" t="n">
        <f aca="false">C89/B89</f>
        <v>0.0671733740713349</v>
      </c>
    </row>
    <row r="90" customFormat="false" ht="12.1" hidden="false" customHeight="false" outlineLevel="0" collapsed="false">
      <c r="A90" s="83" t="s">
        <v>851</v>
      </c>
      <c r="B90" s="83" t="n">
        <v>1.65602223955906</v>
      </c>
      <c r="C90" s="83" t="n">
        <v>2.15951607855866</v>
      </c>
      <c r="D90" s="83" t="n">
        <v>2.38769181788278</v>
      </c>
      <c r="E90" s="83" t="n">
        <f aca="false">C90/B90</f>
        <v>1.30403809017303</v>
      </c>
    </row>
    <row r="91" customFormat="false" ht="12.1" hidden="false" customHeight="false" outlineLevel="0" collapsed="false">
      <c r="A91" s="83" t="s">
        <v>859</v>
      </c>
      <c r="B91" s="83" t="n">
        <v>0.714542261397741</v>
      </c>
      <c r="C91" s="83" t="n">
        <v>0.281124660738971</v>
      </c>
      <c r="D91" s="83" t="n">
        <v>-6.95567045105596</v>
      </c>
      <c r="E91" s="83" t="n">
        <f aca="false">C91/B91</f>
        <v>0.393433217216646</v>
      </c>
    </row>
    <row r="92" customFormat="false" ht="12.1" hidden="false" customHeight="false" outlineLevel="0" collapsed="false">
      <c r="A92" s="83" t="s">
        <v>865</v>
      </c>
      <c r="B92" s="83" t="n">
        <v>0.887762850629931</v>
      </c>
      <c r="C92" s="83" t="n">
        <v>0.388175703900704</v>
      </c>
      <c r="D92" s="83" t="n">
        <v>-8.65640430055826</v>
      </c>
      <c r="E92" s="83" t="n">
        <f aca="false">C92/B92</f>
        <v>0.437251574139722</v>
      </c>
    </row>
    <row r="93" customFormat="false" ht="12.1" hidden="false" customHeight="false" outlineLevel="0" collapsed="false">
      <c r="A93" s="83" t="s">
        <v>872</v>
      </c>
      <c r="B93" s="83" t="n">
        <v>0.435981682093072</v>
      </c>
      <c r="C93" s="83" t="n">
        <v>0.131418501018447</v>
      </c>
      <c r="D93" s="83" t="n">
        <v>-9.51068661855451</v>
      </c>
      <c r="E93" s="83" t="n">
        <f aca="false">C93/B93</f>
        <v>0.301431244513599</v>
      </c>
    </row>
    <row r="94" customFormat="false" ht="12.1" hidden="false" customHeight="false" outlineLevel="0" collapsed="false">
      <c r="A94" s="83" t="s">
        <v>879</v>
      </c>
      <c r="B94" s="83" t="n">
        <v>0.441940377893419</v>
      </c>
      <c r="C94" s="83" t="n">
        <v>0.248101103430585</v>
      </c>
      <c r="D94" s="83" t="n">
        <v>-7.7904170435675</v>
      </c>
      <c r="E94" s="83" t="n">
        <f aca="false">C94/B94</f>
        <v>0.56139044052322</v>
      </c>
    </row>
    <row r="95" customFormat="false" ht="12.1" hidden="false" customHeight="false" outlineLevel="0" collapsed="false">
      <c r="A95" s="83" t="s">
        <v>885</v>
      </c>
      <c r="B95" s="83" t="n">
        <v>1.2404495835099</v>
      </c>
      <c r="C95" s="83" t="n">
        <v>3.1521172488109</v>
      </c>
      <c r="D95" s="83" t="n">
        <v>2.99189683078088</v>
      </c>
      <c r="E95" s="83" t="n">
        <f aca="false">C95/B95</f>
        <v>2.54110871631869</v>
      </c>
    </row>
    <row r="96" customFormat="false" ht="12.1" hidden="false" customHeight="false" outlineLevel="0" collapsed="false">
      <c r="A96" s="83" t="s">
        <v>892</v>
      </c>
      <c r="B96" s="83" t="n">
        <v>0.627111387571769</v>
      </c>
      <c r="C96" s="83" t="n">
        <v>0.152483874514343</v>
      </c>
      <c r="D96" s="83" t="n">
        <v>-15.4403018926238</v>
      </c>
      <c r="E96" s="83" t="n">
        <f aca="false">C96/B96</f>
        <v>0.243152775625354</v>
      </c>
    </row>
    <row r="97" customFormat="false" ht="12.1" hidden="false" customHeight="false" outlineLevel="0" collapsed="false">
      <c r="A97" s="83" t="s">
        <v>899</v>
      </c>
      <c r="B97" s="83" t="n">
        <v>0.999647766119315</v>
      </c>
      <c r="C97" s="83" t="n">
        <v>2.31587553782331</v>
      </c>
      <c r="D97" s="83" t="n">
        <v>4.93457146994749</v>
      </c>
      <c r="E97" s="83" t="n">
        <f aca="false">C97/B97</f>
        <v>2.31669155508011</v>
      </c>
    </row>
    <row r="98" customFormat="false" ht="12.1" hidden="false" customHeight="false" outlineLevel="0" collapsed="false">
      <c r="A98" s="83" t="s">
        <v>912</v>
      </c>
      <c r="B98" s="83" t="n">
        <v>0.75601075176882</v>
      </c>
      <c r="C98" s="83" t="n">
        <v>0.0791937893756156</v>
      </c>
      <c r="D98" s="83" t="n">
        <v>-24.5778940940894</v>
      </c>
      <c r="E98" s="83" t="n">
        <f aca="false">C98/B98</f>
        <v>0.104752199873253</v>
      </c>
    </row>
    <row r="99" customFormat="false" ht="12.1" hidden="false" customHeight="false" outlineLevel="0" collapsed="false">
      <c r="A99" s="83" t="s">
        <v>926</v>
      </c>
      <c r="B99" s="83" t="n">
        <v>0.72832202282155</v>
      </c>
      <c r="C99" s="83" t="n">
        <v>0.262712097412612</v>
      </c>
      <c r="D99" s="83" t="n">
        <v>-9.19854417980412</v>
      </c>
      <c r="E99" s="83" t="n">
        <f aca="false">C99/B99</f>
        <v>0.360708710131892</v>
      </c>
    </row>
    <row r="100" customFormat="false" ht="12.1" hidden="false" customHeight="false" outlineLevel="0" collapsed="false">
      <c r="A100" s="83" t="s">
        <v>932</v>
      </c>
      <c r="B100" s="83" t="n">
        <v>1.78202009177402</v>
      </c>
      <c r="C100" s="83" t="n">
        <v>2.79248900315245</v>
      </c>
      <c r="D100" s="83" t="n">
        <v>3.13630768493226</v>
      </c>
      <c r="E100" s="83" t="n">
        <f aca="false">C100/B100</f>
        <v>1.56703564457149</v>
      </c>
    </row>
    <row r="101" customFormat="false" ht="12.1" hidden="false" customHeight="false" outlineLevel="0" collapsed="false">
      <c r="A101" s="83" t="s">
        <v>944</v>
      </c>
      <c r="B101" s="83" t="n">
        <v>1.0035642234905</v>
      </c>
      <c r="C101" s="83" t="n">
        <v>1.39137747971865</v>
      </c>
      <c r="D101" s="83" t="n">
        <v>4.49453485468821</v>
      </c>
      <c r="E101" s="83" t="n">
        <f aca="false">C101/B101</f>
        <v>1.38643591227206</v>
      </c>
    </row>
    <row r="102" customFormat="false" ht="12.1" hidden="false" customHeight="false" outlineLevel="0" collapsed="false">
      <c r="A102" s="83" t="s">
        <v>951</v>
      </c>
      <c r="B102" s="83" t="n">
        <v>0.64293320634322</v>
      </c>
      <c r="C102" s="83" t="n">
        <v>0.136255125336966</v>
      </c>
      <c r="D102" s="83" t="n">
        <v>-19.3540504816754</v>
      </c>
      <c r="E102" s="83" t="n">
        <f aca="false">C102/B102</f>
        <v>0.211927341740424</v>
      </c>
    </row>
    <row r="103" customFormat="false" ht="12.1" hidden="false" customHeight="false" outlineLevel="0" collapsed="false">
      <c r="A103" s="83" t="s">
        <v>958</v>
      </c>
      <c r="B103" s="83" t="n">
        <v>1.64616044801912</v>
      </c>
      <c r="C103" s="83" t="n">
        <v>2.64706216577884</v>
      </c>
      <c r="D103" s="83" t="n">
        <v>2.15341415612191</v>
      </c>
      <c r="E103" s="83" t="n">
        <f aca="false">C103/B103</f>
        <v>1.60802196952559</v>
      </c>
    </row>
    <row r="104" customFormat="false" ht="12.1" hidden="false" customHeight="false" outlineLevel="0" collapsed="false">
      <c r="A104" s="83" t="s">
        <v>970</v>
      </c>
      <c r="B104" s="83" t="n">
        <v>1.10160799288145</v>
      </c>
      <c r="C104" s="83" t="n">
        <v>2.11510496993003</v>
      </c>
      <c r="D104" s="83" t="n">
        <v>5.45250425124358</v>
      </c>
      <c r="E104" s="83" t="n">
        <f aca="false">C104/B104</f>
        <v>1.92001599806625</v>
      </c>
    </row>
    <row r="105" customFormat="false" ht="12.1" hidden="false" customHeight="false" outlineLevel="0" collapsed="false">
      <c r="A105" s="83" t="s">
        <v>977</v>
      </c>
      <c r="B105" s="83" t="n">
        <v>1.65905130166381</v>
      </c>
      <c r="C105" s="83" t="n">
        <v>1.39298190034619</v>
      </c>
      <c r="D105" s="83" t="n">
        <v>-3.2689048170934</v>
      </c>
      <c r="E105" s="83" t="n">
        <f aca="false">C105/B105</f>
        <v>0.839625573331706</v>
      </c>
    </row>
    <row r="106" customFormat="false" ht="12.1" hidden="false" customHeight="false" outlineLevel="0" collapsed="false">
      <c r="A106" s="83" t="s">
        <v>984</v>
      </c>
      <c r="B106" s="83" t="n">
        <v>0.386602558720363</v>
      </c>
      <c r="C106" s="83" t="n">
        <v>0.100261269972785</v>
      </c>
      <c r="D106" s="83" t="n">
        <v>-14.796222513676</v>
      </c>
      <c r="E106" s="83" t="n">
        <f aca="false">C106/B106</f>
        <v>0.259339385400462</v>
      </c>
    </row>
    <row r="107" customFormat="false" ht="12.1" hidden="false" customHeight="false" outlineLevel="0" collapsed="false">
      <c r="A107" s="83" t="s">
        <v>991</v>
      </c>
      <c r="B107" s="83" t="n">
        <v>0.552872487811217</v>
      </c>
      <c r="C107" s="83" t="n">
        <v>0.303285822871429</v>
      </c>
      <c r="D107" s="83" t="n">
        <v>-7.95822386364205</v>
      </c>
      <c r="E107" s="83" t="n">
        <f aca="false">C107/B107</f>
        <v>0.548563781989073</v>
      </c>
    </row>
    <row r="108" customFormat="false" ht="12.1" hidden="false" customHeight="false" outlineLevel="0" collapsed="false">
      <c r="A108" s="83" t="s">
        <v>1003</v>
      </c>
      <c r="B108" s="83" t="n">
        <v>0.582666183153095</v>
      </c>
      <c r="C108" s="83" t="n">
        <v>0.241080619858</v>
      </c>
      <c r="D108" s="83" t="n">
        <v>-14.1586333660812</v>
      </c>
      <c r="E108" s="83" t="n">
        <f aca="false">C108/B108</f>
        <v>0.41375426758662</v>
      </c>
    </row>
    <row r="109" customFormat="false" ht="12.1" hidden="false" customHeight="false" outlineLevel="0" collapsed="false">
      <c r="A109" s="83" t="s">
        <v>1010</v>
      </c>
      <c r="B109" s="83" t="n">
        <v>0.640129115486576</v>
      </c>
      <c r="C109" s="83" t="n">
        <v>0.192458727059216</v>
      </c>
      <c r="D109" s="83" t="n">
        <v>-19.1302503453737</v>
      </c>
      <c r="E109" s="83" t="n">
        <f aca="false">C109/B109</f>
        <v>0.300656105780978</v>
      </c>
    </row>
    <row r="110" customFormat="false" ht="12.1" hidden="false" customHeight="false" outlineLevel="0" collapsed="false">
      <c r="A110" s="83" t="s">
        <v>1017</v>
      </c>
      <c r="B110" s="83" t="n">
        <v>0.671658171867704</v>
      </c>
      <c r="C110" s="83" t="n">
        <v>0.0953435625029278</v>
      </c>
      <c r="D110" s="83" t="n">
        <v>-24.6931425115801</v>
      </c>
      <c r="E110" s="83" t="n">
        <f aca="false">C110/B110</f>
        <v>0.141952508725983</v>
      </c>
    </row>
    <row r="111" customFormat="false" ht="12.1" hidden="false" customHeight="false" outlineLevel="0" collapsed="false">
      <c r="A111" s="83" t="s">
        <v>1024</v>
      </c>
      <c r="B111" s="83" t="n">
        <v>2.64193065017328</v>
      </c>
      <c r="C111" s="83" t="n">
        <v>3.79627906731619</v>
      </c>
      <c r="D111" s="83" t="n">
        <v>0.612947526707397</v>
      </c>
      <c r="E111" s="83" t="n">
        <f aca="false">C111/B111</f>
        <v>1.43693365572151</v>
      </c>
    </row>
    <row r="112" customFormat="false" ht="12.1" hidden="false" customHeight="false" outlineLevel="0" collapsed="false">
      <c r="A112" s="83" t="s">
        <v>1031</v>
      </c>
      <c r="B112" s="83" t="n">
        <v>0.697108590038713</v>
      </c>
      <c r="C112" s="83" t="n">
        <v>0.272902239992776</v>
      </c>
      <c r="D112" s="83" t="n">
        <v>-10.9825423888454</v>
      </c>
      <c r="E112" s="83" t="n">
        <f aca="false">C112/B112</f>
        <v>0.39147737367233</v>
      </c>
    </row>
    <row r="113" customFormat="false" ht="12.1" hidden="false" customHeight="false" outlineLevel="0" collapsed="false">
      <c r="A113" s="83" t="s">
        <v>1038</v>
      </c>
      <c r="B113" s="83" t="n">
        <v>0.625439800830772</v>
      </c>
      <c r="C113" s="83" t="n">
        <v>0.245626914453549</v>
      </c>
      <c r="D113" s="83" t="n">
        <v>-11.0713259522581</v>
      </c>
      <c r="E113" s="83" t="n">
        <f aca="false">C113/B113</f>
        <v>0.392726708673293</v>
      </c>
    </row>
    <row r="114" customFormat="false" ht="12.1" hidden="false" customHeight="false" outlineLevel="0" collapsed="false">
      <c r="A114" s="83" t="s">
        <v>1046</v>
      </c>
      <c r="B114" s="83" t="n">
        <v>2.26623006255455</v>
      </c>
      <c r="C114" s="83" t="n">
        <v>2.73298887337839</v>
      </c>
      <c r="D114" s="83" t="n">
        <v>0.996117735553237</v>
      </c>
      <c r="E114" s="83" t="n">
        <f aca="false">C114/B114</f>
        <v>1.20596267719514</v>
      </c>
    </row>
    <row r="115" customFormat="false" ht="12.1" hidden="false" customHeight="false" outlineLevel="0" collapsed="false">
      <c r="A115" s="83" t="s">
        <v>1054</v>
      </c>
      <c r="B115" s="83" t="n">
        <v>0.799817287550854</v>
      </c>
      <c r="C115" s="83" t="n">
        <v>0.269966138573405</v>
      </c>
      <c r="D115" s="83" t="n">
        <v>-11.6071784926936</v>
      </c>
      <c r="E115" s="83" t="n">
        <f aca="false">C115/B115</f>
        <v>0.337534762970774</v>
      </c>
    </row>
    <row r="116" customFormat="false" ht="12.1" hidden="false" customHeight="false" outlineLevel="0" collapsed="false">
      <c r="A116" s="83" t="s">
        <v>1061</v>
      </c>
      <c r="B116" s="83" t="n">
        <v>0.712622768467322</v>
      </c>
      <c r="C116" s="83" t="n">
        <v>0.29673922534669</v>
      </c>
      <c r="D116" s="83" t="n">
        <v>-11.5709863629575</v>
      </c>
      <c r="E116" s="83" t="n">
        <f aca="false">C116/B116</f>
        <v>0.41640435652218</v>
      </c>
    </row>
    <row r="117" customFormat="false" ht="12.1" hidden="false" customHeight="false" outlineLevel="0" collapsed="false">
      <c r="A117" s="83" t="s">
        <v>1068</v>
      </c>
      <c r="B117" s="83" t="n">
        <v>0.786830423453107</v>
      </c>
      <c r="C117" s="83" t="n">
        <v>0.344272132011367</v>
      </c>
      <c r="D117" s="83" t="n">
        <v>-7.25059396794658</v>
      </c>
      <c r="E117" s="83" t="n">
        <f aca="false">C117/B117</f>
        <v>0.437542984802855</v>
      </c>
    </row>
    <row r="118" customFormat="false" ht="12.1" hidden="false" customHeight="false" outlineLevel="0" collapsed="false">
      <c r="A118" s="83" t="s">
        <v>1074</v>
      </c>
      <c r="B118" s="83" t="n">
        <v>2.10772979454351</v>
      </c>
      <c r="C118" s="83" t="n">
        <v>2.60296127261069</v>
      </c>
      <c r="D118" s="83" t="n">
        <v>1.07398483586565</v>
      </c>
      <c r="E118" s="83" t="n">
        <f aca="false">C118/B118</f>
        <v>1.23495966102924</v>
      </c>
    </row>
    <row r="119" customFormat="false" ht="12.1" hidden="false" customHeight="false" outlineLevel="0" collapsed="false">
      <c r="A119" s="83" t="s">
        <v>1081</v>
      </c>
      <c r="B119" s="83" t="n">
        <v>1.58094601905234</v>
      </c>
      <c r="C119" s="83" t="n">
        <v>1.71869655531077</v>
      </c>
      <c r="D119" s="83" t="n">
        <v>0.743972247593024</v>
      </c>
      <c r="E119" s="83" t="n">
        <f aca="false">C119/B119</f>
        <v>1.08713171392215</v>
      </c>
    </row>
    <row r="120" customFormat="false" ht="12.1" hidden="false" customHeight="false" outlineLevel="0" collapsed="false">
      <c r="A120" s="83" t="s">
        <v>1088</v>
      </c>
      <c r="B120" s="83" t="n">
        <v>0.763405403891077</v>
      </c>
      <c r="C120" s="83" t="n">
        <v>0.223663679061233</v>
      </c>
      <c r="D120" s="83" t="n">
        <v>-13.4765057980439</v>
      </c>
      <c r="E120" s="83" t="n">
        <f aca="false">C120/B120</f>
        <v>0.292981524523169</v>
      </c>
    </row>
    <row r="121" customFormat="false" ht="12.1" hidden="false" customHeight="false" outlineLevel="0" collapsed="false">
      <c r="A121" s="83" t="s">
        <v>1103</v>
      </c>
      <c r="B121" s="83" t="n">
        <v>0.538666509239578</v>
      </c>
      <c r="C121" s="83" t="n">
        <v>0.190375102949436</v>
      </c>
      <c r="D121" s="83" t="n">
        <v>-10.3167254665599</v>
      </c>
      <c r="E121" s="83" t="n">
        <f aca="false">C121/B121</f>
        <v>0.353419230050489</v>
      </c>
    </row>
    <row r="122" customFormat="false" ht="12.1" hidden="false" customHeight="false" outlineLevel="0" collapsed="false">
      <c r="A122" s="83" t="s">
        <v>1111</v>
      </c>
      <c r="B122" s="83" t="n">
        <v>0.994111008138101</v>
      </c>
      <c r="C122" s="83" t="n">
        <v>0.175626964258325</v>
      </c>
      <c r="D122" s="83" t="n">
        <v>-22.1835576709913</v>
      </c>
      <c r="E122" s="83" t="n">
        <f aca="false">C122/B122</f>
        <v>0.176667356885286</v>
      </c>
    </row>
    <row r="123" customFormat="false" ht="12.1" hidden="false" customHeight="false" outlineLevel="0" collapsed="false">
      <c r="A123" s="83" t="s">
        <v>1117</v>
      </c>
      <c r="B123" s="83" t="n">
        <v>1.72234317855647</v>
      </c>
      <c r="C123" s="83" t="n">
        <v>3.29199133988183</v>
      </c>
      <c r="D123" s="83" t="n">
        <v>2.27682967828374</v>
      </c>
      <c r="E123" s="83" t="n">
        <f aca="false">C123/B123</f>
        <v>1.91134460360038</v>
      </c>
    </row>
    <row r="124" customFormat="false" ht="12.1" hidden="false" customHeight="false" outlineLevel="0" collapsed="false">
      <c r="A124" s="83" t="s">
        <v>1131</v>
      </c>
      <c r="B124" s="83" t="n">
        <v>2.10417361968279</v>
      </c>
      <c r="C124" s="83" t="n">
        <v>1.55848684288269</v>
      </c>
      <c r="D124" s="83" t="n">
        <v>-3.23619195562003</v>
      </c>
      <c r="E124" s="83" t="n">
        <f aca="false">C124/B124</f>
        <v>0.740664566984561</v>
      </c>
    </row>
    <row r="125" customFormat="false" ht="12.1" hidden="false" customHeight="false" outlineLevel="0" collapsed="false">
      <c r="A125" s="83" t="s">
        <v>1138</v>
      </c>
      <c r="B125" s="83" t="n">
        <v>1.42411291078675</v>
      </c>
      <c r="C125" s="83" t="n">
        <v>1.90435211843418</v>
      </c>
      <c r="D125" s="83" t="n">
        <v>1.64794960071885</v>
      </c>
      <c r="E125" s="83" t="n">
        <f aca="false">C125/B125</f>
        <v>1.33721989598572</v>
      </c>
    </row>
    <row r="126" customFormat="false" ht="12.1" hidden="false" customHeight="false" outlineLevel="0" collapsed="false">
      <c r="A126" s="83" t="s">
        <v>1145</v>
      </c>
      <c r="B126" s="83" t="n">
        <v>2.33354243242355</v>
      </c>
      <c r="C126" s="83" t="n">
        <v>2.14010040072053</v>
      </c>
      <c r="D126" s="83" t="n">
        <v>-0.412736557879827</v>
      </c>
      <c r="E126" s="83" t="n">
        <f aca="false">C126/B126</f>
        <v>0.917103700787598</v>
      </c>
    </row>
    <row r="127" customFormat="false" ht="12.1" hidden="false" customHeight="false" outlineLevel="0" collapsed="false">
      <c r="A127" s="83" t="s">
        <v>1151</v>
      </c>
      <c r="B127" s="83" t="n">
        <v>0.828560457926718</v>
      </c>
      <c r="C127" s="83" t="n">
        <v>0.0713125861052076</v>
      </c>
      <c r="D127" s="83" t="n">
        <v>-26.3877159968701</v>
      </c>
      <c r="E127" s="83" t="n">
        <f aca="false">C127/B127</f>
        <v>0.0860680538432294</v>
      </c>
    </row>
    <row r="128" customFormat="false" ht="12.1" hidden="false" customHeight="false" outlineLevel="0" collapsed="false">
      <c r="A128" s="83" t="s">
        <v>1158</v>
      </c>
      <c r="B128" s="83" t="n">
        <v>1.6620765882014</v>
      </c>
      <c r="C128" s="83" t="n">
        <v>1.93412108578938</v>
      </c>
      <c r="D128" s="83" t="n">
        <v>2.30091701952715</v>
      </c>
      <c r="E128" s="83" t="n">
        <f aca="false">C128/B128</f>
        <v>1.16367747402204</v>
      </c>
    </row>
    <row r="129" customFormat="false" ht="12.1" hidden="false" customHeight="false" outlineLevel="0" collapsed="false">
      <c r="A129" s="83" t="s">
        <v>1165</v>
      </c>
      <c r="B129" s="83" t="n">
        <v>0.836828931713201</v>
      </c>
      <c r="C129" s="83" t="n">
        <v>0.296649164222516</v>
      </c>
      <c r="D129" s="83" t="n">
        <v>-8.90706060942112</v>
      </c>
      <c r="E129" s="83" t="n">
        <f aca="false">C129/B129</f>
        <v>0.354492003061127</v>
      </c>
    </row>
    <row r="130" customFormat="false" ht="12.1" hidden="false" customHeight="false" outlineLevel="0" collapsed="false">
      <c r="A130" s="83" t="s">
        <v>1171</v>
      </c>
      <c r="B130" s="83" t="n">
        <v>1.42132860652393</v>
      </c>
      <c r="C130" s="83" t="n">
        <v>1.36403592248604</v>
      </c>
      <c r="D130" s="83" t="n">
        <v>-0.384614513754065</v>
      </c>
      <c r="E130" s="83" t="n">
        <f aca="false">C130/B130</f>
        <v>0.959690754287984</v>
      </c>
    </row>
    <row r="131" customFormat="false" ht="12.1" hidden="false" customHeight="false" outlineLevel="0" collapsed="false">
      <c r="A131" s="83" t="s">
        <v>1178</v>
      </c>
      <c r="B131" s="83" t="n">
        <v>0.686313393935461</v>
      </c>
      <c r="C131" s="83" t="n">
        <v>0.0420335475522105</v>
      </c>
      <c r="D131" s="83" t="n">
        <v>-29.2341873477221</v>
      </c>
      <c r="E131" s="83" t="n">
        <f aca="false">C131/B131</f>
        <v>0.0612454134272123</v>
      </c>
    </row>
    <row r="132" customFormat="false" ht="12.1" hidden="false" customHeight="false" outlineLevel="0" collapsed="false">
      <c r="A132" s="83" t="s">
        <v>1185</v>
      </c>
      <c r="B132" s="83" t="n">
        <v>1.31209048413707</v>
      </c>
      <c r="C132" s="83" t="n">
        <v>3.04433690275383</v>
      </c>
      <c r="D132" s="83" t="n">
        <v>3.81878271256539</v>
      </c>
      <c r="E132" s="83" t="n">
        <f aca="false">C132/B132</f>
        <v>2.32021871933323</v>
      </c>
    </row>
    <row r="133" customFormat="false" ht="12.1" hidden="false" customHeight="false" outlineLevel="0" collapsed="false">
      <c r="A133" s="83" t="s">
        <v>1191</v>
      </c>
      <c r="B133" s="83" t="n">
        <v>1.13455821572373</v>
      </c>
      <c r="C133" s="83" t="n">
        <v>0.567440461382987</v>
      </c>
      <c r="D133" s="83" t="n">
        <v>-9.35946257438601</v>
      </c>
      <c r="E133" s="83" t="n">
        <f aca="false">C133/B133</f>
        <v>0.500142217048791</v>
      </c>
    </row>
    <row r="134" customFormat="false" ht="12.1" hidden="false" customHeight="false" outlineLevel="0" collapsed="false">
      <c r="A134" s="83" t="s">
        <v>1198</v>
      </c>
      <c r="B134" s="83" t="n">
        <v>1.906405105796</v>
      </c>
      <c r="C134" s="83" t="n">
        <v>1.89971930907817</v>
      </c>
      <c r="D134" s="83" t="n">
        <v>-0.0233976024212064</v>
      </c>
      <c r="E134" s="83" t="n">
        <f aca="false">C134/B134</f>
        <v>0.996492982159194</v>
      </c>
    </row>
    <row r="135" customFormat="false" ht="12.1" hidden="false" customHeight="false" outlineLevel="0" collapsed="false">
      <c r="A135" s="83" t="s">
        <v>1205</v>
      </c>
      <c r="B135" s="83" t="n">
        <v>1.43488306633632</v>
      </c>
      <c r="C135" s="83" t="n">
        <v>3.44421893774273</v>
      </c>
      <c r="D135" s="83" t="n">
        <v>2.07610401597261</v>
      </c>
      <c r="E135" s="83" t="n">
        <f aca="false">C135/B135</f>
        <v>2.40034816672333</v>
      </c>
    </row>
    <row r="136" customFormat="false" ht="12.1" hidden="false" customHeight="false" outlineLevel="0" collapsed="false">
      <c r="A136" s="83" t="s">
        <v>1212</v>
      </c>
      <c r="B136" s="83" t="n">
        <v>1.24974396512712</v>
      </c>
      <c r="C136" s="83" t="n">
        <v>1.98256572967726</v>
      </c>
      <c r="D136" s="83" t="n">
        <v>5.01018028489318</v>
      </c>
      <c r="E136" s="83" t="n">
        <f aca="false">C136/B136</f>
        <v>1.58637751811476</v>
      </c>
    </row>
    <row r="137" customFormat="false" ht="12.1" hidden="false" customHeight="false" outlineLevel="0" collapsed="false">
      <c r="A137" s="83" t="s">
        <v>1219</v>
      </c>
      <c r="B137" s="83" t="n">
        <v>0.592240654849519</v>
      </c>
      <c r="C137" s="83" t="n">
        <v>0.138356359564356</v>
      </c>
      <c r="D137" s="83" t="n">
        <v>-17.3077175538348</v>
      </c>
      <c r="E137" s="83" t="n">
        <f aca="false">C137/B137</f>
        <v>0.233615099590741</v>
      </c>
    </row>
    <row r="138" customFormat="false" ht="12.1" hidden="false" customHeight="false" outlineLevel="0" collapsed="false">
      <c r="A138" s="83" t="s">
        <v>1225</v>
      </c>
      <c r="B138" s="83" t="n">
        <v>0.854727981196993</v>
      </c>
      <c r="C138" s="83" t="n">
        <v>0.427175592705122</v>
      </c>
      <c r="D138" s="83" t="n">
        <v>-8.03296975953321</v>
      </c>
      <c r="E138" s="83" t="n">
        <f aca="false">C138/B138</f>
        <v>0.499779581460396</v>
      </c>
    </row>
    <row r="139" customFormat="false" ht="12.1" hidden="false" customHeight="false" outlineLevel="0" collapsed="false">
      <c r="A139" s="83" t="s">
        <v>1232</v>
      </c>
      <c r="B139" s="83" t="n">
        <v>2.11816775831047</v>
      </c>
      <c r="C139" s="83" t="n">
        <v>2.40888555730339</v>
      </c>
      <c r="D139" s="83" t="n">
        <v>1.29328019789441</v>
      </c>
      <c r="E139" s="83" t="n">
        <f aca="false">C139/B139</f>
        <v>1.13724965732875</v>
      </c>
    </row>
    <row r="140" customFormat="false" ht="12.1" hidden="false" customHeight="false" outlineLevel="0" collapsed="false">
      <c r="A140" s="83" t="s">
        <v>1238</v>
      </c>
      <c r="B140" s="83" t="n">
        <v>0.534816277189197</v>
      </c>
      <c r="C140" s="83" t="n">
        <v>0.256387679382956</v>
      </c>
      <c r="D140" s="83" t="n">
        <v>-7.68284077158681</v>
      </c>
      <c r="E140" s="83" t="n">
        <f aca="false">C140/B140</f>
        <v>0.479393934549707</v>
      </c>
    </row>
    <row r="141" customFormat="false" ht="12.1" hidden="false" customHeight="false" outlineLevel="0" collapsed="false">
      <c r="A141" s="83" t="s">
        <v>1251</v>
      </c>
      <c r="B141" s="83" t="n">
        <v>0.544249631238692</v>
      </c>
      <c r="C141" s="83" t="n">
        <v>0.154502222040647</v>
      </c>
      <c r="D141" s="83" t="n">
        <v>-9.22532206123626</v>
      </c>
      <c r="E141" s="83" t="n">
        <f aca="false">C141/B141</f>
        <v>0.283881169912795</v>
      </c>
    </row>
    <row r="142" customFormat="false" ht="12.1" hidden="false" customHeight="false" outlineLevel="0" collapsed="false">
      <c r="A142" s="83" t="s">
        <v>1264</v>
      </c>
      <c r="B142" s="83" t="n">
        <v>1.78664899168449</v>
      </c>
      <c r="C142" s="83" t="n">
        <v>2.4007760154202</v>
      </c>
      <c r="D142" s="83" t="n">
        <v>2.4765672540868</v>
      </c>
      <c r="E142" s="83" t="n">
        <f aca="false">C142/B142</f>
        <v>1.34373121222692</v>
      </c>
    </row>
    <row r="143" customFormat="false" ht="12.1" hidden="false" customHeight="false" outlineLevel="0" collapsed="false">
      <c r="A143" s="83" t="s">
        <v>1278</v>
      </c>
      <c r="B143" s="83" t="n">
        <v>1.83667520797301</v>
      </c>
      <c r="C143" s="83" t="n">
        <v>2.27988031192855</v>
      </c>
      <c r="D143" s="83" t="n">
        <v>1.17991819145795</v>
      </c>
      <c r="E143" s="83" t="n">
        <f aca="false">C143/B143</f>
        <v>1.24130837179681</v>
      </c>
    </row>
    <row r="144" customFormat="false" ht="12.1" hidden="false" customHeight="false" outlineLevel="0" collapsed="false">
      <c r="A144" s="83" t="s">
        <v>1284</v>
      </c>
      <c r="B144" s="83" t="n">
        <v>0.640188111009879</v>
      </c>
      <c r="C144" s="83" t="n">
        <v>0.434117802586816</v>
      </c>
      <c r="D144" s="83" t="n">
        <v>-3.72648470133366</v>
      </c>
      <c r="E144" s="83" t="n">
        <f aca="false">C144/B144</f>
        <v>0.678109754181481</v>
      </c>
    </row>
    <row r="145" customFormat="false" ht="12.1" hidden="false" customHeight="false" outlineLevel="0" collapsed="false">
      <c r="A145" s="83" t="s">
        <v>1296</v>
      </c>
      <c r="B145" s="83" t="n">
        <v>0.649095153838098</v>
      </c>
      <c r="C145" s="83" t="n">
        <v>0.404558600396639</v>
      </c>
      <c r="D145" s="83" t="n">
        <v>-4.06506399441584</v>
      </c>
      <c r="E145" s="83" t="n">
        <f aca="false">C145/B145</f>
        <v>0.623265476570708</v>
      </c>
    </row>
    <row r="146" customFormat="false" ht="12.1" hidden="false" customHeight="false" outlineLevel="0" collapsed="false">
      <c r="A146" s="83" t="s">
        <v>1302</v>
      </c>
      <c r="B146" s="83" t="n">
        <v>2.15129463838305</v>
      </c>
      <c r="C146" s="83" t="n">
        <v>0.945260408890257</v>
      </c>
      <c r="D146" s="83" t="n">
        <v>-3.32072994827455</v>
      </c>
      <c r="E146" s="83" t="n">
        <f aca="false">C146/B146</f>
        <v>0.439391421344652</v>
      </c>
    </row>
    <row r="147" customFormat="false" ht="12.1" hidden="false" customHeight="false" outlineLevel="0" collapsed="false">
      <c r="A147" s="83" t="s">
        <v>1308</v>
      </c>
      <c r="B147" s="83" t="n">
        <v>0.736651452617768</v>
      </c>
      <c r="C147" s="83" t="n">
        <v>0.25088369082349</v>
      </c>
      <c r="D147" s="83" t="n">
        <v>-19.3628985049185</v>
      </c>
      <c r="E147" s="83" t="n">
        <f aca="false">C147/B147</f>
        <v>0.340573129845802</v>
      </c>
    </row>
    <row r="148" customFormat="false" ht="12.1" hidden="false" customHeight="false" outlineLevel="0" collapsed="false">
      <c r="A148" s="83" t="s">
        <v>1314</v>
      </c>
      <c r="B148" s="83" t="n">
        <v>0.585958436439399</v>
      </c>
      <c r="C148" s="83" t="n">
        <v>0.321209250588799</v>
      </c>
      <c r="D148" s="83" t="n">
        <v>-4.96181411426321</v>
      </c>
      <c r="E148" s="83" t="n">
        <f aca="false">C148/B148</f>
        <v>0.548177533786595</v>
      </c>
    </row>
    <row r="149" customFormat="false" ht="12.1" hidden="false" customHeight="false" outlineLevel="0" collapsed="false">
      <c r="A149" s="83" t="s">
        <v>1321</v>
      </c>
      <c r="B149" s="83" t="n">
        <v>0.453699617802819</v>
      </c>
      <c r="C149" s="83" t="n">
        <v>0.0376094163558291</v>
      </c>
      <c r="D149" s="83" t="n">
        <v>-19.3009400863409</v>
      </c>
      <c r="E149" s="83" t="n">
        <f aca="false">C149/B149</f>
        <v>0.0828949703285278</v>
      </c>
    </row>
    <row r="150" customFormat="false" ht="12.1" hidden="false" customHeight="false" outlineLevel="0" collapsed="false">
      <c r="A150" s="83" t="s">
        <v>1328</v>
      </c>
      <c r="B150" s="83" t="n">
        <v>1.39866774514282</v>
      </c>
      <c r="C150" s="83" t="n">
        <v>1.7016293069402</v>
      </c>
      <c r="D150" s="83" t="n">
        <v>2.794167768742</v>
      </c>
      <c r="E150" s="83" t="n">
        <f aca="false">C150/B150</f>
        <v>1.21660724131909</v>
      </c>
    </row>
    <row r="151" customFormat="false" ht="12.1" hidden="false" customHeight="false" outlineLevel="0" collapsed="false">
      <c r="A151" s="83" t="s">
        <v>1335</v>
      </c>
      <c r="B151" s="83" t="n">
        <v>0.860087524578948</v>
      </c>
      <c r="C151" s="83" t="n">
        <v>0.204767402001791</v>
      </c>
      <c r="D151" s="83" t="n">
        <v>-18.2784983938412</v>
      </c>
      <c r="E151" s="83" t="n">
        <f aca="false">C151/B151</f>
        <v>0.238077400439024</v>
      </c>
    </row>
    <row r="152" customFormat="false" ht="12.1" hidden="false" customHeight="false" outlineLevel="0" collapsed="false">
      <c r="A152" s="83" t="s">
        <v>1341</v>
      </c>
      <c r="B152" s="83" t="n">
        <v>0.614712310215445</v>
      </c>
      <c r="C152" s="83" t="n">
        <v>0.173008213243442</v>
      </c>
      <c r="D152" s="83" t="n">
        <v>-25.9756557517427</v>
      </c>
      <c r="E152" s="83" t="n">
        <f aca="false">C152/B152</f>
        <v>0.281445824930374</v>
      </c>
    </row>
    <row r="153" customFormat="false" ht="12.1" hidden="false" customHeight="false" outlineLevel="0" collapsed="false">
      <c r="A153" s="83" t="s">
        <v>1347</v>
      </c>
      <c r="B153" s="83" t="n">
        <v>0.590988890617889</v>
      </c>
      <c r="C153" s="83" t="n">
        <v>0.0632841615576878</v>
      </c>
      <c r="D153" s="83" t="n">
        <v>-29.1336816322392</v>
      </c>
      <c r="E153" s="83" t="n">
        <f aca="false">C153/B153</f>
        <v>0.107081812471167</v>
      </c>
    </row>
    <row r="154" customFormat="false" ht="12.1" hidden="false" customHeight="false" outlineLevel="0" collapsed="false">
      <c r="A154" s="83" t="s">
        <v>1367</v>
      </c>
      <c r="B154" s="83" t="n">
        <v>0.342747437099497</v>
      </c>
      <c r="C154" s="83" t="n">
        <v>0.144766107317899</v>
      </c>
      <c r="D154" s="83" t="n">
        <v>-4.6234947738876</v>
      </c>
      <c r="E154" s="83" t="n">
        <f aca="false">C154/B154</f>
        <v>0.422369627452165</v>
      </c>
    </row>
    <row r="155" customFormat="false" ht="12.1" hidden="false" customHeight="false" outlineLevel="0" collapsed="false">
      <c r="A155" s="83" t="s">
        <v>1379</v>
      </c>
      <c r="B155" s="83" t="n">
        <v>0.773245711943678</v>
      </c>
      <c r="C155" s="83" t="n">
        <v>0.151316969111316</v>
      </c>
      <c r="D155" s="83" t="n">
        <v>-18.9318307998046</v>
      </c>
      <c r="E155" s="83" t="n">
        <f aca="false">C155/B155</f>
        <v>0.195690666982112</v>
      </c>
    </row>
    <row r="156" customFormat="false" ht="12.1" hidden="false" customHeight="false" outlineLevel="0" collapsed="false">
      <c r="A156" s="83" t="s">
        <v>1386</v>
      </c>
      <c r="B156" s="83" t="n">
        <v>0.613483730381773</v>
      </c>
      <c r="C156" s="83" t="n">
        <v>0.0804857237910313</v>
      </c>
      <c r="D156" s="83" t="n">
        <v>-14.8709807137841</v>
      </c>
      <c r="E156" s="83" t="n">
        <f aca="false">C156/B156</f>
        <v>0.13119455301764</v>
      </c>
    </row>
    <row r="157" customFormat="false" ht="12.1" hidden="false" customHeight="false" outlineLevel="0" collapsed="false">
      <c r="A157" s="83" t="s">
        <v>1393</v>
      </c>
      <c r="B157" s="83" t="n">
        <v>1.44074652413401</v>
      </c>
      <c r="C157" s="83" t="n">
        <v>2.09119285788844</v>
      </c>
      <c r="D157" s="83" t="n">
        <v>2.53445389758229</v>
      </c>
      <c r="E157" s="83" t="n">
        <f aca="false">C157/B157</f>
        <v>1.45146479471494</v>
      </c>
    </row>
    <row r="158" customFormat="false" ht="12.1" hidden="false" customHeight="false" outlineLevel="0" collapsed="false">
      <c r="A158" s="83" t="s">
        <v>1401</v>
      </c>
      <c r="B158" s="83" t="n">
        <v>0.521772485330553</v>
      </c>
      <c r="C158" s="83" t="n">
        <v>0.0961703225222725</v>
      </c>
      <c r="D158" s="83" t="n">
        <v>-13.5011952601153</v>
      </c>
      <c r="E158" s="83" t="n">
        <f aca="false">C158/B158</f>
        <v>0.184314668224306</v>
      </c>
    </row>
    <row r="159" customFormat="false" ht="12.1" hidden="false" customHeight="false" outlineLevel="0" collapsed="false">
      <c r="A159" s="83" t="s">
        <v>1409</v>
      </c>
      <c r="B159" s="83" t="n">
        <v>0.527372969102562</v>
      </c>
      <c r="C159" s="83" t="n">
        <v>0.0714753512137546</v>
      </c>
      <c r="D159" s="83" t="n">
        <v>-15.0752621242131</v>
      </c>
      <c r="E159" s="83" t="n">
        <f aca="false">C159/B159</f>
        <v>0.135530934274817</v>
      </c>
    </row>
    <row r="160" customFormat="false" ht="12.1" hidden="false" customHeight="false" outlineLevel="0" collapsed="false">
      <c r="A160" s="83" t="s">
        <v>1417</v>
      </c>
      <c r="B160" s="83" t="n">
        <v>0.550897784382147</v>
      </c>
      <c r="C160" s="83" t="n">
        <v>0.139608687695439</v>
      </c>
      <c r="D160" s="83" t="n">
        <v>-10.647385945824</v>
      </c>
      <c r="E160" s="83" t="n">
        <f aca="false">C160/B160</f>
        <v>0.253420310724276</v>
      </c>
    </row>
    <row r="161" customFormat="false" ht="12.1" hidden="false" customHeight="false" outlineLevel="0" collapsed="false">
      <c r="A161" s="83" t="s">
        <v>1423</v>
      </c>
      <c r="B161" s="83" t="n">
        <v>1.31052852484444</v>
      </c>
      <c r="C161" s="83" t="n">
        <v>1.97892344805393</v>
      </c>
      <c r="D161" s="83" t="n">
        <v>2.48210102103649</v>
      </c>
      <c r="E161" s="83" t="n">
        <f aca="false">C161/B161</f>
        <v>1.51001936282831</v>
      </c>
    </row>
    <row r="162" customFormat="false" ht="12.1" hidden="false" customHeight="false" outlineLevel="0" collapsed="false">
      <c r="A162" s="83" t="s">
        <v>1429</v>
      </c>
      <c r="B162" s="83" t="n">
        <v>0.764603596635861</v>
      </c>
      <c r="C162" s="83" t="n">
        <v>0.289921643294768</v>
      </c>
      <c r="D162" s="83" t="n">
        <v>-17.9212892377596</v>
      </c>
      <c r="E162" s="83" t="n">
        <f aca="false">C162/B162</f>
        <v>0.37917902109064</v>
      </c>
    </row>
    <row r="163" customFormat="false" ht="12.1" hidden="false" customHeight="false" outlineLevel="0" collapsed="false">
      <c r="A163" s="83" t="s">
        <v>1443</v>
      </c>
      <c r="B163" s="83" t="n">
        <v>0.656944982441137</v>
      </c>
      <c r="C163" s="83" t="n">
        <v>0.133303167987886</v>
      </c>
      <c r="D163" s="83" t="n">
        <v>-30.0193911245383</v>
      </c>
      <c r="E163" s="83" t="n">
        <f aca="false">C163/B163</f>
        <v>0.202913747042478</v>
      </c>
    </row>
    <row r="164" customFormat="false" ht="12.1" hidden="false" customHeight="false" outlineLevel="0" collapsed="false">
      <c r="A164" s="83" t="s">
        <v>1450</v>
      </c>
      <c r="B164" s="83" t="n">
        <v>0.74510201868761</v>
      </c>
      <c r="C164" s="83" t="n">
        <v>0.101929865318994</v>
      </c>
      <c r="D164" s="83" t="n">
        <v>-30.5805764219787</v>
      </c>
      <c r="E164" s="83" t="n">
        <f aca="false">C164/B164</f>
        <v>0.136799878087203</v>
      </c>
    </row>
    <row r="165" customFormat="false" ht="12.1" hidden="false" customHeight="false" outlineLevel="0" collapsed="false">
      <c r="A165" s="83" t="s">
        <v>1457</v>
      </c>
      <c r="B165" s="83" t="n">
        <v>4.27841355728907</v>
      </c>
      <c r="C165" s="83" t="n">
        <v>3.19279485564544</v>
      </c>
      <c r="D165" s="83" t="n">
        <v>-0.251680267736114</v>
      </c>
      <c r="E165" s="83" t="n">
        <f aca="false">C165/B165</f>
        <v>0.746256717096907</v>
      </c>
    </row>
    <row r="166" customFormat="false" ht="12.1" hidden="false" customHeight="false" outlineLevel="0" collapsed="false">
      <c r="A166" s="83" t="s">
        <v>1463</v>
      </c>
      <c r="B166" s="83" t="n">
        <v>0.517445631394839</v>
      </c>
      <c r="C166" s="83" t="n">
        <v>0.438446220462551</v>
      </c>
      <c r="D166" s="83" t="n">
        <v>-1.6183160341135</v>
      </c>
      <c r="E166" s="83" t="n">
        <f aca="false">C166/B166</f>
        <v>0.847328093737433</v>
      </c>
    </row>
    <row r="167" customFormat="false" ht="12.1" hidden="false" customHeight="false" outlineLevel="0" collapsed="false">
      <c r="A167" s="83" t="s">
        <v>1469</v>
      </c>
      <c r="B167" s="83" t="n">
        <v>1.52637653850139</v>
      </c>
      <c r="C167" s="83" t="n">
        <v>1.7441755299057</v>
      </c>
      <c r="D167" s="83" t="n">
        <v>0.780627736384517</v>
      </c>
      <c r="E167" s="83" t="n">
        <f aca="false">C167/B167</f>
        <v>1.14269021169452</v>
      </c>
    </row>
    <row r="168" customFormat="false" ht="12.1" hidden="false" customHeight="false" outlineLevel="0" collapsed="false">
      <c r="A168" s="83" t="s">
        <v>1476</v>
      </c>
      <c r="B168" s="83" t="n">
        <v>2.07379534186425</v>
      </c>
      <c r="C168" s="83" t="n">
        <v>3.17557987844792</v>
      </c>
      <c r="D168" s="83" t="n">
        <v>0.750180831194426</v>
      </c>
      <c r="E168" s="83" t="n">
        <f aca="false">C168/B168</f>
        <v>1.53128894367812</v>
      </c>
    </row>
    <row r="169" customFormat="false" ht="12.1" hidden="false" customHeight="false" outlineLevel="0" collapsed="false">
      <c r="A169" s="83" t="s">
        <v>1482</v>
      </c>
      <c r="B169" s="83" t="n">
        <v>1.54038259847658</v>
      </c>
      <c r="C169" s="83" t="n">
        <v>3.28386196967931</v>
      </c>
      <c r="D169" s="83" t="n">
        <v>2.1537279948799</v>
      </c>
      <c r="E169" s="83" t="n">
        <f aca="false">C169/B169</f>
        <v>2.13184826479279</v>
      </c>
    </row>
    <row r="170" customFormat="false" ht="12.1" hidden="false" customHeight="false" outlineLevel="0" collapsed="false">
      <c r="A170" s="83" t="s">
        <v>1489</v>
      </c>
      <c r="B170" s="83" t="n">
        <v>2.00525386169555</v>
      </c>
      <c r="C170" s="83" t="n">
        <v>2.1303120301358</v>
      </c>
      <c r="D170" s="83" t="n">
        <v>0.421006938047656</v>
      </c>
      <c r="E170" s="83" t="n">
        <f aca="false">C170/B170</f>
        <v>1.06236525500792</v>
      </c>
    </row>
    <row r="171" customFormat="false" ht="12.1" hidden="false" customHeight="false" outlineLevel="0" collapsed="false">
      <c r="A171" s="83" t="s">
        <v>1495</v>
      </c>
      <c r="B171" s="83" t="n">
        <v>0.561500917843652</v>
      </c>
      <c r="C171" s="83" t="n">
        <v>0.276575777258228</v>
      </c>
      <c r="D171" s="83" t="n">
        <v>-7.85658368066608</v>
      </c>
      <c r="E171" s="83" t="n">
        <f aca="false">C171/B171</f>
        <v>0.492565138308892</v>
      </c>
    </row>
    <row r="172" customFormat="false" ht="12.1" hidden="false" customHeight="false" outlineLevel="0" collapsed="false">
      <c r="A172" s="83" t="s">
        <v>1502</v>
      </c>
      <c r="B172" s="83" t="n">
        <v>1.22416393808488</v>
      </c>
      <c r="C172" s="83" t="n">
        <v>0.966661582732855</v>
      </c>
      <c r="D172" s="83" t="n">
        <v>-4.11969627730701</v>
      </c>
      <c r="E172" s="83" t="n">
        <f aca="false">C172/B172</f>
        <v>0.789650432151375</v>
      </c>
    </row>
    <row r="173" customFormat="false" ht="12.1" hidden="false" customHeight="false" outlineLevel="0" collapsed="false">
      <c r="A173" s="83" t="s">
        <v>1508</v>
      </c>
      <c r="B173" s="83" t="n">
        <v>0.800344263651345</v>
      </c>
      <c r="C173" s="83" t="n">
        <v>0.163285448525563</v>
      </c>
      <c r="D173" s="83" t="n">
        <v>-26.6306013395159</v>
      </c>
      <c r="E173" s="83" t="n">
        <f aca="false">C173/B173</f>
        <v>0.20401901524304</v>
      </c>
    </row>
    <row r="174" customFormat="false" ht="12.1" hidden="false" customHeight="false" outlineLevel="0" collapsed="false">
      <c r="A174" s="83" t="s">
        <v>1515</v>
      </c>
      <c r="B174" s="83" t="n">
        <v>0.529188620478314</v>
      </c>
      <c r="C174" s="83" t="n">
        <v>0.0269371011953885</v>
      </c>
      <c r="D174" s="83" t="n">
        <v>-32.2694960971414</v>
      </c>
      <c r="E174" s="83" t="n">
        <f aca="false">C174/B174</f>
        <v>0.0509026463400537</v>
      </c>
    </row>
    <row r="175" customFormat="false" ht="12.1" hidden="false" customHeight="false" outlineLevel="0" collapsed="false">
      <c r="A175" s="83" t="s">
        <v>1521</v>
      </c>
      <c r="B175" s="83" t="n">
        <v>1.97872287175651</v>
      </c>
      <c r="C175" s="83" t="n">
        <v>3.5054248148804</v>
      </c>
      <c r="D175" s="83" t="n">
        <v>2.77197916788347</v>
      </c>
      <c r="E175" s="83" t="n">
        <f aca="false">C175/B175</f>
        <v>1.77155925416106</v>
      </c>
    </row>
    <row r="176" customFormat="false" ht="12.1" hidden="false" customHeight="false" outlineLevel="0" collapsed="false">
      <c r="A176" s="83" t="s">
        <v>1528</v>
      </c>
      <c r="B176" s="83" t="n">
        <v>0.413519097069996</v>
      </c>
      <c r="C176" s="83" t="n">
        <v>0.194140953122143</v>
      </c>
      <c r="D176" s="83" t="n">
        <v>-8.91922397440978</v>
      </c>
      <c r="E176" s="83" t="n">
        <f aca="false">C176/B176</f>
        <v>0.469484854503058</v>
      </c>
    </row>
    <row r="177" customFormat="false" ht="12.1" hidden="false" customHeight="false" outlineLevel="0" collapsed="false">
      <c r="A177" s="83" t="s">
        <v>1549</v>
      </c>
      <c r="B177" s="83" t="n">
        <v>0.677645216326537</v>
      </c>
      <c r="C177" s="83" t="n">
        <v>0.084927406111789</v>
      </c>
      <c r="D177" s="83" t="n">
        <v>-21.4401379378658</v>
      </c>
      <c r="E177" s="83" t="n">
        <f aca="false">C177/B177</f>
        <v>0.125327242140325</v>
      </c>
    </row>
    <row r="178" customFormat="false" ht="12.1" hidden="false" customHeight="false" outlineLevel="0" collapsed="false">
      <c r="A178" s="83" t="s">
        <v>1556</v>
      </c>
      <c r="B178" s="83" t="n">
        <v>2.20248938284517</v>
      </c>
      <c r="C178" s="83" t="n">
        <v>3.65333247371042</v>
      </c>
      <c r="D178" s="83" t="n">
        <v>1.09059253688207</v>
      </c>
      <c r="E178" s="83" t="n">
        <f aca="false">C178/B178</f>
        <v>1.65872875581859</v>
      </c>
    </row>
    <row r="179" customFormat="false" ht="12.1" hidden="false" customHeight="false" outlineLevel="0" collapsed="false">
      <c r="A179" s="83" t="s">
        <v>1562</v>
      </c>
      <c r="B179" s="83" t="n">
        <v>0.704990003986357</v>
      </c>
      <c r="C179" s="83" t="n">
        <v>0.157156146021032</v>
      </c>
      <c r="D179" s="83" t="n">
        <v>-10.8082120374051</v>
      </c>
      <c r="E179" s="83" t="n">
        <f aca="false">C179/B179</f>
        <v>0.222919679899565</v>
      </c>
    </row>
    <row r="180" customFormat="false" ht="12.1" hidden="false" customHeight="false" outlineLevel="0" collapsed="false">
      <c r="A180" s="83" t="s">
        <v>1569</v>
      </c>
      <c r="B180" s="83" t="n">
        <v>1.74612687092655</v>
      </c>
      <c r="C180" s="83" t="n">
        <v>3.07222978711246</v>
      </c>
      <c r="D180" s="83" t="n">
        <v>1.33465017132771</v>
      </c>
      <c r="E180" s="83" t="n">
        <f aca="false">C180/B180</f>
        <v>1.75945393102062</v>
      </c>
    </row>
    <row r="181" customFormat="false" ht="12.1" hidden="false" customHeight="false" outlineLevel="0" collapsed="false">
      <c r="A181" s="83" t="s">
        <v>1575</v>
      </c>
      <c r="B181" s="83" t="n">
        <v>0.514228365739915</v>
      </c>
      <c r="C181" s="83" t="n">
        <v>0.0477518306705407</v>
      </c>
      <c r="D181" s="83" t="n">
        <v>-32.4604556098849</v>
      </c>
      <c r="E181" s="83" t="n">
        <f aca="false">C181/B181</f>
        <v>0.0928611369033121</v>
      </c>
    </row>
    <row r="182" customFormat="false" ht="12.1" hidden="false" customHeight="false" outlineLevel="0" collapsed="false">
      <c r="A182" s="83" t="s">
        <v>1582</v>
      </c>
      <c r="B182" s="83" t="n">
        <v>1.5632786326358</v>
      </c>
      <c r="C182" s="83" t="n">
        <v>2.38783728438071</v>
      </c>
      <c r="D182" s="83" t="n">
        <v>3.69998889452306</v>
      </c>
      <c r="E182" s="83" t="n">
        <f aca="false">C182/B182</f>
        <v>1.52745469331634</v>
      </c>
    </row>
    <row r="183" customFormat="false" ht="12.1" hidden="false" customHeight="false" outlineLevel="0" collapsed="false">
      <c r="A183" s="83" t="s">
        <v>1589</v>
      </c>
      <c r="B183" s="83" t="n">
        <v>0.646844156944174</v>
      </c>
      <c r="C183" s="83" t="n">
        <v>0.282851897243728</v>
      </c>
      <c r="D183" s="83" t="n">
        <v>-8.66939217715039</v>
      </c>
      <c r="E183" s="83" t="n">
        <f aca="false">C183/B183</f>
        <v>0.437279821124116</v>
      </c>
    </row>
    <row r="184" customFormat="false" ht="12.1" hidden="false" customHeight="false" outlineLevel="0" collapsed="false">
      <c r="A184" s="83" t="s">
        <v>1616</v>
      </c>
      <c r="B184" s="83" t="n">
        <v>2.16704171762574</v>
      </c>
      <c r="C184" s="83" t="n">
        <v>2.68603099369911</v>
      </c>
      <c r="D184" s="83" t="n">
        <v>1.33829410059944</v>
      </c>
      <c r="E184" s="83" t="n">
        <f aca="false">C184/B184</f>
        <v>1.23949205585298</v>
      </c>
    </row>
    <row r="185" customFormat="false" ht="12.1" hidden="false" customHeight="false" outlineLevel="0" collapsed="false">
      <c r="A185" s="83" t="s">
        <v>1622</v>
      </c>
      <c r="B185" s="83" t="n">
        <v>1.58954130141803</v>
      </c>
      <c r="C185" s="83" t="n">
        <v>2.74112913704195</v>
      </c>
      <c r="D185" s="83" t="n">
        <v>2.77374392697406</v>
      </c>
      <c r="E185" s="83" t="n">
        <f aca="false">C185/B185</f>
        <v>1.72447808345501</v>
      </c>
    </row>
    <row r="186" customFormat="false" ht="12.1" hidden="false" customHeight="false" outlineLevel="0" collapsed="false">
      <c r="A186" s="83" t="s">
        <v>1635</v>
      </c>
      <c r="B186" s="83" t="n">
        <v>0.601573773261375</v>
      </c>
      <c r="C186" s="83" t="n">
        <v>0.317950392635754</v>
      </c>
      <c r="D186" s="83" t="n">
        <v>-7.76108917941282</v>
      </c>
      <c r="E186" s="83" t="n">
        <f aca="false">C186/B186</f>
        <v>0.528531007779838</v>
      </c>
    </row>
    <row r="187" customFormat="false" ht="12.1" hidden="false" customHeight="false" outlineLevel="0" collapsed="false">
      <c r="A187" s="83" t="s">
        <v>1641</v>
      </c>
      <c r="B187" s="83" t="n">
        <v>0.629772255653921</v>
      </c>
      <c r="C187" s="83" t="n">
        <v>0.139930285459386</v>
      </c>
      <c r="D187" s="83" t="n">
        <v>-14.1375034792945</v>
      </c>
      <c r="E187" s="83" t="n">
        <f aca="false">C187/B187</f>
        <v>0.222191886357537</v>
      </c>
    </row>
    <row r="188" customFormat="false" ht="12.1" hidden="false" customHeight="false" outlineLevel="0" collapsed="false">
      <c r="A188" s="83" t="s">
        <v>1648</v>
      </c>
      <c r="B188" s="83" t="n">
        <v>1.76268997526498</v>
      </c>
      <c r="C188" s="83" t="n">
        <v>3.00785710339321</v>
      </c>
      <c r="D188" s="83" t="n">
        <v>1.32760347018461</v>
      </c>
      <c r="E188" s="83" t="n">
        <f aca="false">C188/B188</f>
        <v>1.70640166200585</v>
      </c>
    </row>
    <row r="189" customFormat="false" ht="12.1" hidden="false" customHeight="false" outlineLevel="0" collapsed="false">
      <c r="A189" s="83" t="s">
        <v>1655</v>
      </c>
      <c r="B189" s="83" t="n">
        <v>3.53399459262581</v>
      </c>
      <c r="C189" s="83" t="n">
        <v>2.25595784716922</v>
      </c>
      <c r="D189" s="83" t="n">
        <v>-1.58097857441095</v>
      </c>
      <c r="E189" s="83" t="n">
        <f aca="false">C189/B189</f>
        <v>0.638359167803087</v>
      </c>
    </row>
    <row r="190" customFormat="false" ht="12.1" hidden="false" customHeight="false" outlineLevel="0" collapsed="false">
      <c r="A190" s="83" t="s">
        <v>1662</v>
      </c>
      <c r="B190" s="83" t="n">
        <v>0.659968022277778</v>
      </c>
      <c r="C190" s="83" t="n">
        <v>0.363229173110802</v>
      </c>
      <c r="D190" s="83" t="n">
        <v>-6.96476515961737</v>
      </c>
      <c r="E190" s="83" t="n">
        <f aca="false">C190/B190</f>
        <v>0.550373898203692</v>
      </c>
    </row>
    <row r="191" customFormat="false" ht="12.1" hidden="false" customHeight="false" outlineLevel="0" collapsed="false">
      <c r="A191" s="83" t="s">
        <v>1668</v>
      </c>
      <c r="B191" s="83" t="n">
        <v>0.593844940037006</v>
      </c>
      <c r="C191" s="83" t="n">
        <v>0.0720665846074531</v>
      </c>
      <c r="D191" s="83" t="n">
        <v>-32.3417823294817</v>
      </c>
      <c r="E191" s="83" t="n">
        <f aca="false">C191/B191</f>
        <v>0.121355895703956</v>
      </c>
    </row>
    <row r="192" customFormat="false" ht="12.1" hidden="false" customHeight="false" outlineLevel="0" collapsed="false">
      <c r="A192" s="83" t="s">
        <v>1675</v>
      </c>
      <c r="B192" s="83" t="n">
        <v>0.720266751725314</v>
      </c>
      <c r="C192" s="83" t="n">
        <v>0.116918232515599</v>
      </c>
      <c r="D192" s="83" t="n">
        <v>-9.208183533846</v>
      </c>
      <c r="E192" s="83" t="n">
        <f aca="false">C192/B192</f>
        <v>0.162326294023062</v>
      </c>
    </row>
    <row r="193" customFormat="false" ht="12.1" hidden="false" customHeight="false" outlineLevel="0" collapsed="false">
      <c r="A193" s="83" t="s">
        <v>1681</v>
      </c>
      <c r="B193" s="83" t="n">
        <v>0.706341527856094</v>
      </c>
      <c r="C193" s="83" t="n">
        <v>0.0985178291724105</v>
      </c>
      <c r="D193" s="83" t="n">
        <v>-15.3873473805137</v>
      </c>
      <c r="E193" s="83" t="n">
        <f aca="false">C193/B193</f>
        <v>0.139476195702997</v>
      </c>
    </row>
    <row r="194" customFormat="false" ht="12.1" hidden="false" customHeight="false" outlineLevel="0" collapsed="false">
      <c r="A194" s="83" t="s">
        <v>1688</v>
      </c>
      <c r="B194" s="83" t="n">
        <v>1.16323690968745</v>
      </c>
      <c r="C194" s="83" t="n">
        <v>0.110593611757222</v>
      </c>
      <c r="D194" s="83" t="n">
        <v>-14.2925417773129</v>
      </c>
      <c r="E194" s="83" t="n">
        <f aca="false">C194/B194</f>
        <v>0.0950740221843007</v>
      </c>
    </row>
    <row r="195" customFormat="false" ht="12.1" hidden="false" customHeight="false" outlineLevel="0" collapsed="false">
      <c r="A195" s="83" t="s">
        <v>1704</v>
      </c>
      <c r="B195" s="83" t="n">
        <v>2.0992198158438</v>
      </c>
      <c r="C195" s="83" t="n">
        <v>2.0719006208939</v>
      </c>
      <c r="D195" s="83" t="n">
        <v>-0.0846963491607963</v>
      </c>
      <c r="E195" s="83" t="n">
        <f aca="false">C195/B195</f>
        <v>0.986986024644152</v>
      </c>
    </row>
    <row r="196" customFormat="false" ht="12.1" hidden="false" customHeight="false" outlineLevel="0" collapsed="false">
      <c r="A196" s="83" t="s">
        <v>1712</v>
      </c>
      <c r="B196" s="83" t="n">
        <v>0.726764594716887</v>
      </c>
      <c r="C196" s="83" t="n">
        <v>0.0577207808520962</v>
      </c>
      <c r="D196" s="83" t="n">
        <v>-17.8390780080218</v>
      </c>
      <c r="E196" s="83" t="n">
        <f aca="false">C196/B196</f>
        <v>0.0794215641098773</v>
      </c>
    </row>
    <row r="197" customFormat="false" ht="12.1" hidden="false" customHeight="false" outlineLevel="0" collapsed="false">
      <c r="A197" s="83" t="s">
        <v>1720</v>
      </c>
      <c r="B197" s="83" t="n">
        <v>2.66460386136395</v>
      </c>
      <c r="C197" s="83" t="n">
        <v>3.11335467901296</v>
      </c>
      <c r="D197" s="83" t="n">
        <v>0.465478482710313</v>
      </c>
      <c r="E197" s="83" t="n">
        <f aca="false">C197/B197</f>
        <v>1.16841183192586</v>
      </c>
    </row>
    <row r="198" customFormat="false" ht="12.1" hidden="false" customHeight="false" outlineLevel="0" collapsed="false">
      <c r="A198" s="83" t="s">
        <v>1728</v>
      </c>
      <c r="B198" s="83" t="n">
        <v>0.82713046858322</v>
      </c>
      <c r="C198" s="83" t="n">
        <v>0.1553706351057</v>
      </c>
      <c r="D198" s="83" t="n">
        <v>-13.4785074573785</v>
      </c>
      <c r="E198" s="83" t="n">
        <f aca="false">C198/B198</f>
        <v>0.187842959493237</v>
      </c>
    </row>
    <row r="199" customFormat="false" ht="12.1" hidden="false" customHeight="false" outlineLevel="0" collapsed="false">
      <c r="A199" s="83" t="s">
        <v>1743</v>
      </c>
      <c r="B199" s="83" t="n">
        <v>0.760845961849306</v>
      </c>
      <c r="C199" s="83" t="n">
        <v>0.182777143168755</v>
      </c>
      <c r="D199" s="83" t="n">
        <v>-13.3548530009011</v>
      </c>
      <c r="E199" s="83" t="n">
        <f aca="false">C199/B199</f>
        <v>0.240228840440315</v>
      </c>
    </row>
    <row r="200" customFormat="false" ht="12.1" hidden="false" customHeight="false" outlineLevel="0" collapsed="false">
      <c r="A200" s="83" t="s">
        <v>1749</v>
      </c>
      <c r="B200" s="83" t="n">
        <v>0.510968172178922</v>
      </c>
      <c r="C200" s="83" t="n">
        <v>0.0656489179802343</v>
      </c>
      <c r="D200" s="83" t="n">
        <v>-14.8147361639658</v>
      </c>
      <c r="E200" s="83" t="n">
        <f aca="false">C200/B200</f>
        <v>0.128479466148131</v>
      </c>
    </row>
    <row r="201" customFormat="false" ht="12.1" hidden="false" customHeight="false" outlineLevel="0" collapsed="false">
      <c r="A201" s="83" t="s">
        <v>1756</v>
      </c>
      <c r="B201" s="83" t="n">
        <v>0.791782700342925</v>
      </c>
      <c r="C201" s="83" t="n">
        <v>0.462597979751293</v>
      </c>
      <c r="D201" s="83" t="n">
        <v>-3.22737664084224</v>
      </c>
      <c r="E201" s="83" t="n">
        <f aca="false">C201/B201</f>
        <v>0.584248657555841</v>
      </c>
    </row>
    <row r="202" customFormat="false" ht="12.1" hidden="false" customHeight="false" outlineLevel="0" collapsed="false">
      <c r="A202" s="83" t="s">
        <v>1763</v>
      </c>
      <c r="B202" s="83" t="n">
        <v>1.61425219206606</v>
      </c>
      <c r="C202" s="83" t="n">
        <v>1.44536969978245</v>
      </c>
      <c r="D202" s="83" t="n">
        <v>-0.502836086448772</v>
      </c>
      <c r="E202" s="83" t="n">
        <f aca="false">C202/B202</f>
        <v>0.895380354374827</v>
      </c>
    </row>
    <row r="203" customFormat="false" ht="12.1" hidden="false" customHeight="false" outlineLevel="0" collapsed="false">
      <c r="A203" s="83" t="s">
        <v>1771</v>
      </c>
      <c r="B203" s="83" t="n">
        <v>0.601181708286831</v>
      </c>
      <c r="C203" s="83" t="n">
        <v>0.164487858352912</v>
      </c>
      <c r="D203" s="83" t="n">
        <v>-6.09763251278441</v>
      </c>
      <c r="E203" s="83" t="n">
        <f aca="false">C203/B203</f>
        <v>0.273607556726315</v>
      </c>
    </row>
    <row r="204" customFormat="false" ht="12.1" hidden="false" customHeight="false" outlineLevel="0" collapsed="false">
      <c r="A204" s="83" t="s">
        <v>1777</v>
      </c>
      <c r="B204" s="83" t="n">
        <v>0.455840498706591</v>
      </c>
      <c r="C204" s="83" t="n">
        <v>0.136262087413095</v>
      </c>
      <c r="D204" s="83" t="n">
        <v>-5.54946087797621</v>
      </c>
      <c r="E204" s="83" t="n">
        <f aca="false">C204/B204</f>
        <v>0.298924926152299</v>
      </c>
    </row>
    <row r="205" customFormat="false" ht="12.1" hidden="false" customHeight="false" outlineLevel="0" collapsed="false">
      <c r="A205" s="83" t="s">
        <v>1783</v>
      </c>
      <c r="B205" s="83" t="n">
        <v>0.412534752689454</v>
      </c>
      <c r="C205" s="83" t="n">
        <v>0.105251203447242</v>
      </c>
      <c r="D205" s="83" t="n">
        <v>-5.79317156461081</v>
      </c>
      <c r="E205" s="83" t="n">
        <f aca="false">C205/B205</f>
        <v>0.255132937918742</v>
      </c>
    </row>
    <row r="206" customFormat="false" ht="12.1" hidden="false" customHeight="false" outlineLevel="0" collapsed="false">
      <c r="A206" s="83" t="s">
        <v>1789</v>
      </c>
      <c r="B206" s="83" t="n">
        <v>1.18822775617161</v>
      </c>
      <c r="C206" s="83" t="n">
        <v>0.848804818791794</v>
      </c>
      <c r="D206" s="83" t="n">
        <v>-1.86741123298363</v>
      </c>
      <c r="E206" s="83" t="n">
        <f aca="false">C206/B206</f>
        <v>0.714345220756824</v>
      </c>
    </row>
    <row r="207" customFormat="false" ht="12.1" hidden="false" customHeight="false" outlineLevel="0" collapsed="false">
      <c r="A207" s="83" t="s">
        <v>1801</v>
      </c>
      <c r="B207" s="83" t="n">
        <v>0.494996229932283</v>
      </c>
      <c r="C207" s="83" t="n">
        <v>0.27670157551966</v>
      </c>
      <c r="D207" s="83" t="n">
        <v>-3.05969716566457</v>
      </c>
      <c r="E207" s="83" t="n">
        <f aca="false">C207/B207</f>
        <v>0.55899733934845</v>
      </c>
    </row>
    <row r="208" customFormat="false" ht="12.1" hidden="false" customHeight="false" outlineLevel="0" collapsed="false">
      <c r="A208" s="83" t="s">
        <v>1807</v>
      </c>
      <c r="B208" s="83" t="n">
        <v>0.679212309020207</v>
      </c>
      <c r="C208" s="83" t="n">
        <v>0.298898215889374</v>
      </c>
      <c r="D208" s="83" t="n">
        <v>-4.52983270718475</v>
      </c>
      <c r="E208" s="83" t="n">
        <f aca="false">C208/B208</f>
        <v>0.440065958640455</v>
      </c>
    </row>
    <row r="209" customFormat="false" ht="12.1" hidden="false" customHeight="false" outlineLevel="0" collapsed="false">
      <c r="A209" s="83" t="s">
        <v>1831</v>
      </c>
      <c r="B209" s="83" t="n">
        <v>0.646783230980265</v>
      </c>
      <c r="C209" s="83" t="n">
        <v>0.203336669181222</v>
      </c>
      <c r="D209" s="83" t="n">
        <v>-5.10531260263095</v>
      </c>
      <c r="E209" s="83" t="n">
        <f aca="false">C209/B209</f>
        <v>0.31438147966985</v>
      </c>
    </row>
    <row r="210" customFormat="false" ht="12.1" hidden="false" customHeight="false" outlineLevel="0" collapsed="false">
      <c r="A210" s="83" t="s">
        <v>1844</v>
      </c>
      <c r="B210" s="83" t="n">
        <v>2.64083178614759</v>
      </c>
      <c r="C210" s="83" t="n">
        <v>1.9918256363323</v>
      </c>
      <c r="D210" s="83" t="n">
        <v>-0.635148323290911</v>
      </c>
      <c r="E210" s="83" t="n">
        <f aca="false">C210/B210</f>
        <v>0.754241768362667</v>
      </c>
    </row>
    <row r="211" customFormat="false" ht="12.1" hidden="false" customHeight="false" outlineLevel="0" collapsed="false">
      <c r="A211" s="83" t="s">
        <v>1850</v>
      </c>
      <c r="B211" s="83" t="n">
        <v>2.55557094855959</v>
      </c>
      <c r="C211" s="83" t="n">
        <v>1.50120560854577</v>
      </c>
      <c r="D211" s="83" t="n">
        <v>-1.14271577856522</v>
      </c>
      <c r="E211" s="83" t="n">
        <f aca="false">C211/B211</f>
        <v>0.587424743340388</v>
      </c>
    </row>
    <row r="212" customFormat="false" ht="12.1" hidden="false" customHeight="false" outlineLevel="0" collapsed="false">
      <c r="A212" s="83" t="s">
        <v>1856</v>
      </c>
      <c r="B212" s="83" t="n">
        <v>0.439638556689589</v>
      </c>
      <c r="C212" s="83" t="n">
        <v>0.179771028842204</v>
      </c>
      <c r="D212" s="83" t="n">
        <v>-5.01645021520141</v>
      </c>
      <c r="E212" s="83" t="n">
        <f aca="false">C212/B212</f>
        <v>0.408906421210761</v>
      </c>
    </row>
    <row r="213" customFormat="false" ht="12.1" hidden="false" customHeight="false" outlineLevel="0" collapsed="false">
      <c r="A213" s="83" t="s">
        <v>1862</v>
      </c>
      <c r="B213" s="83" t="n">
        <v>0.609307951040072</v>
      </c>
      <c r="C213" s="83" t="n">
        <v>0.230548451712149</v>
      </c>
      <c r="D213" s="83" t="n">
        <v>-4.4392330146268</v>
      </c>
      <c r="E213" s="83" t="n">
        <f aca="false">C213/B213</f>
        <v>0.378377553285837</v>
      </c>
    </row>
    <row r="214" customFormat="false" ht="12.1" hidden="false" customHeight="false" outlineLevel="0" collapsed="false">
      <c r="A214" s="83" t="s">
        <v>1868</v>
      </c>
      <c r="B214" s="83" t="n">
        <v>0.664935879981665</v>
      </c>
      <c r="C214" s="83" t="n">
        <v>0.482179961214913</v>
      </c>
      <c r="D214" s="83" t="n">
        <v>-2.20821974032895</v>
      </c>
      <c r="E214" s="83" t="n">
        <f aca="false">C214/B214</f>
        <v>0.725152568437439</v>
      </c>
    </row>
    <row r="215" customFormat="false" ht="12.1" hidden="false" customHeight="false" outlineLevel="0" collapsed="false">
      <c r="A215" s="83" t="s">
        <v>1874</v>
      </c>
      <c r="B215" s="83" t="n">
        <v>0.638767931666402</v>
      </c>
      <c r="C215" s="83" t="n">
        <v>0.28762994608339</v>
      </c>
      <c r="D215" s="83" t="n">
        <v>-4.99046337280667</v>
      </c>
      <c r="E215" s="83" t="n">
        <f aca="false">C215/B215</f>
        <v>0.450288644473789</v>
      </c>
    </row>
    <row r="216" customFormat="false" ht="12.1" hidden="false" customHeight="false" outlineLevel="0" collapsed="false">
      <c r="A216" s="83" t="s">
        <v>1879</v>
      </c>
      <c r="B216" s="83" t="n">
        <v>1.0384780199342</v>
      </c>
      <c r="C216" s="83" t="n">
        <v>0.273901056705484</v>
      </c>
      <c r="D216" s="83" t="n">
        <v>-6.19739937129435</v>
      </c>
      <c r="E216" s="83" t="n">
        <f aca="false">C216/B216</f>
        <v>0.26375238709707</v>
      </c>
    </row>
    <row r="217" customFormat="false" ht="12.1" hidden="false" customHeight="false" outlineLevel="0" collapsed="false">
      <c r="A217" s="83" t="s">
        <v>1891</v>
      </c>
      <c r="B217" s="83" t="n">
        <v>2.30903535185378</v>
      </c>
      <c r="C217" s="83" t="n">
        <v>1.24583620753033</v>
      </c>
      <c r="D217" s="83" t="n">
        <v>-1.7520862373651</v>
      </c>
      <c r="E217" s="83" t="n">
        <f aca="false">C217/B217</f>
        <v>0.539548347118257</v>
      </c>
    </row>
    <row r="218" customFormat="false" ht="12.1" hidden="false" customHeight="false" outlineLevel="0" collapsed="false">
      <c r="A218" s="83" t="s">
        <v>1912</v>
      </c>
      <c r="B218" s="83" t="n">
        <v>1.61510069773434</v>
      </c>
      <c r="C218" s="83" t="n">
        <v>2.39551116095946</v>
      </c>
      <c r="D218" s="83" t="n">
        <v>0.917740600629495</v>
      </c>
      <c r="E218" s="83" t="n">
        <f aca="false">C218/B218</f>
        <v>1.48319616499447</v>
      </c>
    </row>
    <row r="219" customFormat="false" ht="12.1" hidden="false" customHeight="false" outlineLevel="0" collapsed="false">
      <c r="A219" s="83" t="s">
        <v>1930</v>
      </c>
      <c r="B219" s="83" t="n">
        <v>1.31265784973639</v>
      </c>
      <c r="C219" s="83" t="n">
        <v>1.06996450330295</v>
      </c>
      <c r="D219" s="83" t="n">
        <v>-0.998203981228348</v>
      </c>
      <c r="E219" s="83" t="n">
        <f aca="false">C219/B219</f>
        <v>0.815113019373496</v>
      </c>
    </row>
    <row r="220" customFormat="false" ht="12.1" hidden="false" customHeight="false" outlineLevel="0" collapsed="false">
      <c r="A220" s="83" t="s">
        <v>1936</v>
      </c>
      <c r="B220" s="83" t="n">
        <v>1.46520187100885</v>
      </c>
      <c r="C220" s="83" t="n">
        <v>1.00957422080944</v>
      </c>
      <c r="D220" s="83" t="n">
        <v>-1.68924135317824</v>
      </c>
      <c r="E220" s="83" t="n">
        <f aca="false">C220/B220</f>
        <v>0.689034214865087</v>
      </c>
    </row>
    <row r="221" customFormat="false" ht="12.1" hidden="false" customHeight="false" outlineLevel="0" collapsed="false">
      <c r="A221" s="83" t="s">
        <v>1942</v>
      </c>
      <c r="B221" s="83" t="n">
        <v>0.982201305248727</v>
      </c>
      <c r="C221" s="83" t="n">
        <v>0.887795947869631</v>
      </c>
      <c r="D221" s="83" t="n">
        <v>-0.590224560697342</v>
      </c>
      <c r="E221" s="83" t="n">
        <f aca="false">C221/B221</f>
        <v>0.903883901523437</v>
      </c>
    </row>
    <row r="222" customFormat="false" ht="12.1" hidden="false" customHeight="false" outlineLevel="0" collapsed="false">
      <c r="A222" s="83" t="s">
        <v>1954</v>
      </c>
      <c r="B222" s="83" t="n">
        <v>1.19508503198086</v>
      </c>
      <c r="C222" s="83" t="n">
        <v>2.0660667962143</v>
      </c>
      <c r="D222" s="83" t="n">
        <v>1.61663558260995</v>
      </c>
      <c r="E222" s="83" t="n">
        <f aca="false">C222/B222</f>
        <v>1.72880317377064</v>
      </c>
    </row>
    <row r="223" customFormat="false" ht="12.1" hidden="false" customHeight="false" outlineLevel="0" collapsed="false">
      <c r="A223" s="83" t="s">
        <v>1961</v>
      </c>
      <c r="B223" s="83" t="n">
        <v>0.971169148284578</v>
      </c>
      <c r="C223" s="83" t="n">
        <v>0.197361664445932</v>
      </c>
      <c r="D223" s="83" t="n">
        <v>-7.04390162061816</v>
      </c>
      <c r="E223" s="83" t="n">
        <f aca="false">C223/B223</f>
        <v>0.203220690025565</v>
      </c>
    </row>
    <row r="224" customFormat="false" ht="12.1" hidden="false" customHeight="false" outlineLevel="0" collapsed="false">
      <c r="A224" s="83" t="s">
        <v>1967</v>
      </c>
      <c r="B224" s="83" t="n">
        <v>0.86085189964416</v>
      </c>
      <c r="C224" s="83" t="n">
        <v>0.190930412683962</v>
      </c>
      <c r="D224" s="83" t="n">
        <v>-6.82831641325167</v>
      </c>
      <c r="E224" s="83" t="n">
        <f aca="false">C224/B224</f>
        <v>0.221792404434357</v>
      </c>
    </row>
    <row r="225" customFormat="false" ht="12.1" hidden="false" customHeight="false" outlineLevel="0" collapsed="false">
      <c r="A225" s="83" t="s">
        <v>1973</v>
      </c>
      <c r="B225" s="83" t="n">
        <v>0.412072543756394</v>
      </c>
      <c r="C225" s="83" t="n">
        <v>0.0300165111769516</v>
      </c>
      <c r="D225" s="83" t="n">
        <v>-7.56679899339606</v>
      </c>
      <c r="E225" s="83" t="n">
        <f aca="false">C225/B225</f>
        <v>0.0728427837082408</v>
      </c>
    </row>
    <row r="226" customFormat="false" ht="12.1" hidden="false" customHeight="false" outlineLevel="0" collapsed="false">
      <c r="A226" s="83" t="s">
        <v>1979</v>
      </c>
      <c r="B226" s="83" t="n">
        <v>1.13394043067797</v>
      </c>
      <c r="C226" s="83" t="n">
        <v>1.5349490635143</v>
      </c>
      <c r="D226" s="83" t="n">
        <v>1.52044210773104</v>
      </c>
      <c r="E226" s="83" t="n">
        <f aca="false">C226/B226</f>
        <v>1.35364170990585</v>
      </c>
    </row>
    <row r="227" customFormat="false" ht="12.1" hidden="false" customHeight="false" outlineLevel="0" collapsed="false">
      <c r="A227" s="83" t="s">
        <v>1985</v>
      </c>
      <c r="B227" s="83" t="n">
        <v>0.515105568077235</v>
      </c>
      <c r="C227" s="83" t="n">
        <v>0.27092854847955</v>
      </c>
      <c r="D227" s="83" t="n">
        <v>-3.73070430556121</v>
      </c>
      <c r="E227" s="83" t="n">
        <f aca="false">C227/B227</f>
        <v>0.525967035244564</v>
      </c>
    </row>
    <row r="228" customFormat="false" ht="12.1" hidden="false" customHeight="false" outlineLevel="0" collapsed="false">
      <c r="A228" s="83" t="s">
        <v>1993</v>
      </c>
      <c r="B228" s="83" t="n">
        <v>0.515105568077235</v>
      </c>
      <c r="C228" s="83" t="n">
        <v>0.27092854847955</v>
      </c>
      <c r="D228" s="83" t="n">
        <v>-3.73070430556121</v>
      </c>
      <c r="E228" s="83" t="n">
        <f aca="false">C228/B228</f>
        <v>0.525967035244564</v>
      </c>
    </row>
    <row r="229" customFormat="false" ht="12.1" hidden="false" customHeight="false" outlineLevel="0" collapsed="false">
      <c r="A229" s="83" t="s">
        <v>1999</v>
      </c>
      <c r="B229" s="83" t="n">
        <v>0.754288906331559</v>
      </c>
      <c r="C229" s="83" t="n">
        <v>0.224704401017703</v>
      </c>
      <c r="D229" s="83" t="n">
        <v>-12.3570231383629</v>
      </c>
      <c r="E229" s="83" t="n">
        <f aca="false">C229/B229</f>
        <v>0.297902301268807</v>
      </c>
    </row>
    <row r="230" customFormat="false" ht="12.1" hidden="false" customHeight="false" outlineLevel="0" collapsed="false">
      <c r="A230" s="83" t="s">
        <v>2006</v>
      </c>
      <c r="B230" s="83" t="n">
        <v>0.764332627687507</v>
      </c>
      <c r="C230" s="83" t="n">
        <v>0.0965947257244002</v>
      </c>
      <c r="D230" s="83" t="n">
        <v>-14.2952857374222</v>
      </c>
      <c r="E230" s="83" t="n">
        <f aca="false">C230/B230</f>
        <v>0.126377865114365</v>
      </c>
    </row>
    <row r="231" customFormat="false" ht="12.1" hidden="false" customHeight="false" outlineLevel="0" collapsed="false">
      <c r="A231" s="83" t="s">
        <v>2013</v>
      </c>
      <c r="B231" s="83" t="n">
        <v>0.580889889390368</v>
      </c>
      <c r="C231" s="83" t="n">
        <v>0.00297103631902484</v>
      </c>
      <c r="D231" s="83" t="n">
        <v>-22.786553805557</v>
      </c>
      <c r="E231" s="83" t="n">
        <f aca="false">C231/B231</f>
        <v>0.00511462907736763</v>
      </c>
    </row>
    <row r="232" customFormat="false" ht="12.1" hidden="false" customHeight="false" outlineLevel="0" collapsed="false">
      <c r="A232" s="83" t="s">
        <v>2020</v>
      </c>
      <c r="B232" s="83" t="n">
        <v>0.881352647247048</v>
      </c>
      <c r="C232" s="83" t="n">
        <v>3.79265026488194</v>
      </c>
      <c r="D232" s="83" t="n">
        <v>0.658688163019146</v>
      </c>
      <c r="E232" s="83" t="n">
        <f aca="false">C232/B232</f>
        <v>4.30321537778151</v>
      </c>
    </row>
    <row r="233" customFormat="false" ht="12.1" hidden="false" customHeight="false" outlineLevel="0" collapsed="false">
      <c r="A233" s="83" t="s">
        <v>2033</v>
      </c>
      <c r="B233" s="83" t="n">
        <v>0.657159381230061</v>
      </c>
      <c r="C233" s="83" t="n">
        <v>0.151122008231231</v>
      </c>
      <c r="D233" s="83" t="n">
        <v>-18.9715804609546</v>
      </c>
      <c r="E233" s="83" t="n">
        <f aca="false">C233/B233</f>
        <v>0.229962490908009</v>
      </c>
    </row>
    <row r="234" customFormat="false" ht="12.1" hidden="false" customHeight="false" outlineLevel="0" collapsed="false">
      <c r="A234" s="83" t="s">
        <v>2041</v>
      </c>
      <c r="B234" s="83" t="n">
        <v>2.84434689674289</v>
      </c>
      <c r="C234" s="83" t="n">
        <v>2.94636038152708</v>
      </c>
      <c r="D234" s="83" t="n">
        <v>0.163349097697871</v>
      </c>
      <c r="E234" s="83" t="n">
        <f aca="false">C234/B234</f>
        <v>1.03586534571469</v>
      </c>
    </row>
    <row r="235" customFormat="false" ht="12.1" hidden="false" customHeight="false" outlineLevel="0" collapsed="false">
      <c r="A235" s="83" t="s">
        <v>2068</v>
      </c>
      <c r="B235" s="83" t="n">
        <v>0.858278929363183</v>
      </c>
      <c r="C235" s="83" t="n">
        <v>0.306252973299195</v>
      </c>
      <c r="D235" s="83" t="n">
        <v>-6.91091002953645</v>
      </c>
      <c r="E235" s="83" t="n">
        <f aca="false">C235/B235</f>
        <v>0.356822197099054</v>
      </c>
    </row>
    <row r="236" customFormat="false" ht="12.1" hidden="false" customHeight="false" outlineLevel="0" collapsed="false">
      <c r="A236" s="83" t="s">
        <v>2076</v>
      </c>
      <c r="B236" s="83" t="n">
        <v>2.15343803733704</v>
      </c>
      <c r="C236" s="83" t="n">
        <v>2.11603416480691</v>
      </c>
      <c r="D236" s="83" t="n">
        <v>-0.0636746845919584</v>
      </c>
      <c r="E236" s="83" t="n">
        <f aca="false">C236/B236</f>
        <v>0.982630625129858</v>
      </c>
    </row>
    <row r="237" customFormat="false" ht="12.1" hidden="false" customHeight="false" outlineLevel="0" collapsed="false">
      <c r="A237" s="83" t="s">
        <v>2083</v>
      </c>
      <c r="B237" s="83" t="n">
        <v>1.33628185003092</v>
      </c>
      <c r="C237" s="83" t="n">
        <v>0.489055234013743</v>
      </c>
      <c r="D237" s="83" t="n">
        <v>-5.72610980040393</v>
      </c>
      <c r="E237" s="83" t="n">
        <f aca="false">C237/B237</f>
        <v>0.365982097266701</v>
      </c>
    </row>
    <row r="238" customFormat="false" ht="12.1" hidden="false" customHeight="false" outlineLevel="0" collapsed="false">
      <c r="A238" s="83" t="s">
        <v>2091</v>
      </c>
      <c r="B238" s="83" t="n">
        <v>0.771011246824194</v>
      </c>
      <c r="C238" s="83" t="n">
        <v>0.286946206953576</v>
      </c>
      <c r="D238" s="83" t="n">
        <v>-6.22330707467554</v>
      </c>
      <c r="E238" s="83" t="n">
        <f aca="false">C238/B238</f>
        <v>0.37216863973841</v>
      </c>
    </row>
    <row r="239" customFormat="false" ht="12.1" hidden="false" customHeight="false" outlineLevel="0" collapsed="false">
      <c r="A239" s="83" t="s">
        <v>2098</v>
      </c>
      <c r="B239" s="83" t="n">
        <v>0.601759854393703</v>
      </c>
      <c r="C239" s="83" t="n">
        <v>0.0700305530830938</v>
      </c>
      <c r="D239" s="83" t="n">
        <v>-10.3836501584052</v>
      </c>
      <c r="E239" s="83" t="n">
        <f aca="false">C239/B239</f>
        <v>0.116376246390933</v>
      </c>
    </row>
    <row r="240" customFormat="false" ht="12.1" hidden="false" customHeight="false" outlineLevel="0" collapsed="false">
      <c r="A240" s="83" t="s">
        <v>2105</v>
      </c>
      <c r="B240" s="83" t="n">
        <v>0.583580456084263</v>
      </c>
      <c r="C240" s="83" t="n">
        <v>0.169097094484414</v>
      </c>
      <c r="D240" s="83" t="n">
        <v>-8.79933278936553</v>
      </c>
      <c r="E240" s="83" t="n">
        <f aca="false">C240/B240</f>
        <v>0.289757980620239</v>
      </c>
    </row>
    <row r="241" customFormat="false" ht="12.1" hidden="false" customHeight="false" outlineLevel="0" collapsed="false">
      <c r="A241" s="83" t="s">
        <v>2113</v>
      </c>
      <c r="B241" s="83" t="n">
        <v>1.92675030460896</v>
      </c>
      <c r="C241" s="83" t="n">
        <v>1.97395105937984</v>
      </c>
      <c r="D241" s="83" t="n">
        <v>0.127274052333921</v>
      </c>
      <c r="E241" s="83" t="n">
        <f aca="false">C241/B241</f>
        <v>1.02449759818798</v>
      </c>
    </row>
    <row r="242" customFormat="false" ht="12.1" hidden="false" customHeight="false" outlineLevel="0" collapsed="false">
      <c r="A242" s="83" t="s">
        <v>2120</v>
      </c>
      <c r="B242" s="83" t="n">
        <v>0.50323474932614</v>
      </c>
      <c r="C242" s="83" t="n">
        <v>0.15532779422488</v>
      </c>
      <c r="D242" s="83" t="n">
        <v>-7.76837609882928</v>
      </c>
      <c r="E242" s="83" t="n">
        <f aca="false">C242/B242</f>
        <v>0.308658721268499</v>
      </c>
    </row>
    <row r="243" customFormat="false" ht="12.1" hidden="false" customHeight="false" outlineLevel="0" collapsed="false">
      <c r="A243" s="83" t="s">
        <v>2127</v>
      </c>
      <c r="B243" s="83" t="n">
        <v>0.622660893326986</v>
      </c>
      <c r="C243" s="83" t="n">
        <v>0.10750507871934</v>
      </c>
      <c r="D243" s="83" t="n">
        <v>-25.4675499641653</v>
      </c>
      <c r="E243" s="83" t="n">
        <f aca="false">C243/B243</f>
        <v>0.172654296859598</v>
      </c>
    </row>
    <row r="244" customFormat="false" ht="12.1" hidden="false" customHeight="false" outlineLevel="0" collapsed="false">
      <c r="A244" s="83" t="s">
        <v>2134</v>
      </c>
      <c r="B244" s="83" t="n">
        <v>1.11651029392403</v>
      </c>
      <c r="C244" s="83" t="n">
        <v>1.73614642649665</v>
      </c>
      <c r="D244" s="83" t="n">
        <v>2.62579332728153</v>
      </c>
      <c r="E244" s="83" t="n">
        <f aca="false">C244/B244</f>
        <v>1.55497574536002</v>
      </c>
    </row>
    <row r="245" customFormat="false" ht="12.1" hidden="false" customHeight="false" outlineLevel="0" collapsed="false">
      <c r="A245" s="83" t="s">
        <v>2141</v>
      </c>
      <c r="B245" s="83" t="n">
        <v>0.968084010562285</v>
      </c>
      <c r="C245" s="83" t="n">
        <v>4.08380862826521</v>
      </c>
      <c r="D245" s="83" t="n">
        <v>0.831639327230874</v>
      </c>
      <c r="E245" s="83" t="n">
        <f aca="false">C245/B245</f>
        <v>4.21844445699836</v>
      </c>
    </row>
    <row r="246" customFormat="false" ht="12.1" hidden="false" customHeight="false" outlineLevel="0" collapsed="false">
      <c r="A246" s="83" t="s">
        <v>2147</v>
      </c>
      <c r="B246" s="83" t="n">
        <v>0.565558425214779</v>
      </c>
      <c r="C246" s="83" t="n">
        <v>0.0599584656098133</v>
      </c>
      <c r="D246" s="83" t="n">
        <v>-17.3953216719774</v>
      </c>
      <c r="E246" s="83" t="n">
        <f aca="false">C246/B246</f>
        <v>0.106016395365418</v>
      </c>
    </row>
    <row r="247" customFormat="false" ht="12.1" hidden="false" customHeight="false" outlineLevel="0" collapsed="false">
      <c r="A247" s="83" t="s">
        <v>2154</v>
      </c>
      <c r="B247" s="83" t="n">
        <v>0.830890873974697</v>
      </c>
      <c r="C247" s="83" t="n">
        <v>0.0726569314778505</v>
      </c>
      <c r="D247" s="83" t="n">
        <v>-14.1975954322006</v>
      </c>
      <c r="E247" s="83" t="n">
        <f aca="false">C247/B247</f>
        <v>0.0874446136714496</v>
      </c>
    </row>
    <row r="248" customFormat="false" ht="12.1" hidden="false" customHeight="false" outlineLevel="0" collapsed="false">
      <c r="A248" s="83" t="s">
        <v>2161</v>
      </c>
      <c r="B248" s="83" t="n">
        <v>2.86172336981479</v>
      </c>
      <c r="C248" s="83" t="n">
        <v>2.33198024368844</v>
      </c>
      <c r="D248" s="83" t="n">
        <v>-0.674630421821158</v>
      </c>
      <c r="E248" s="83" t="n">
        <f aca="false">C248/B248</f>
        <v>0.814886675730424</v>
      </c>
    </row>
    <row r="249" customFormat="false" ht="12.1" hidden="false" customHeight="false" outlineLevel="0" collapsed="false">
      <c r="A249" s="83" t="s">
        <v>2179</v>
      </c>
      <c r="B249" s="83" t="n">
        <v>1.59465248069092</v>
      </c>
      <c r="C249" s="83" t="n">
        <v>2.48253390900486</v>
      </c>
      <c r="D249" s="83" t="n">
        <v>2.75489070271662</v>
      </c>
      <c r="E249" s="83" t="n">
        <f aca="false">C249/B249</f>
        <v>1.55678678524944</v>
      </c>
    </row>
    <row r="250" customFormat="false" ht="12.1" hidden="false" customHeight="false" outlineLevel="0" collapsed="false">
      <c r="A250" s="83" t="s">
        <v>2186</v>
      </c>
      <c r="B250" s="83" t="n">
        <v>0.951961326379759</v>
      </c>
      <c r="C250" s="83" t="n">
        <v>0.918414264756098</v>
      </c>
      <c r="D250" s="83" t="n">
        <v>-0.366566811324655</v>
      </c>
      <c r="E250" s="83" t="n">
        <f aca="false">C250/B250</f>
        <v>0.964760058319556</v>
      </c>
    </row>
    <row r="251" customFormat="false" ht="12.1" hidden="false" customHeight="false" outlineLevel="0" collapsed="false">
      <c r="A251" s="83" t="s">
        <v>2193</v>
      </c>
      <c r="B251" s="83" t="n">
        <v>0.520978953859961</v>
      </c>
      <c r="C251" s="83" t="n">
        <v>0.240314258852616</v>
      </c>
      <c r="D251" s="83" t="n">
        <v>-6.60610201007353</v>
      </c>
      <c r="E251" s="83" t="n">
        <f aca="false">C251/B251</f>
        <v>0.461274408634197</v>
      </c>
    </row>
    <row r="252" customFormat="false" ht="12.1" hidden="false" customHeight="false" outlineLevel="0" collapsed="false">
      <c r="A252" s="83" t="s">
        <v>2205</v>
      </c>
      <c r="B252" s="83" t="n">
        <v>1.25028963229422</v>
      </c>
      <c r="C252" s="83" t="n">
        <v>1.25424525073728</v>
      </c>
      <c r="D252" s="83" t="n">
        <v>0.0284108205517706</v>
      </c>
      <c r="E252" s="83" t="n">
        <f aca="false">C252/B252</f>
        <v>1.0031637616924</v>
      </c>
    </row>
    <row r="253" customFormat="false" ht="12.1" hidden="false" customHeight="false" outlineLevel="0" collapsed="false">
      <c r="A253" s="83" t="s">
        <v>2211</v>
      </c>
      <c r="B253" s="83" t="n">
        <v>1.3898769214823</v>
      </c>
      <c r="C253" s="83" t="n">
        <v>1.7597132013836</v>
      </c>
      <c r="D253" s="83" t="n">
        <v>2.8913201444009</v>
      </c>
      <c r="E253" s="83" t="n">
        <f aca="false">C253/B253</f>
        <v>1.2660928274907</v>
      </c>
    </row>
    <row r="254" customFormat="false" ht="12.1" hidden="false" customHeight="false" outlineLevel="0" collapsed="false">
      <c r="A254" s="83" t="s">
        <v>2236</v>
      </c>
      <c r="B254" s="83" t="n">
        <v>2.44056638746794</v>
      </c>
      <c r="C254" s="83" t="n">
        <v>2.12989082950284</v>
      </c>
      <c r="D254" s="83" t="n">
        <v>-0.594734065090844</v>
      </c>
      <c r="E254" s="83" t="n">
        <f aca="false">C254/B254</f>
        <v>0.872703500482352</v>
      </c>
    </row>
    <row r="255" customFormat="false" ht="12.1" hidden="false" customHeight="false" outlineLevel="0" collapsed="false">
      <c r="A255" s="83" t="s">
        <v>2242</v>
      </c>
      <c r="B255" s="83" t="n">
        <v>1.75020433998862</v>
      </c>
      <c r="C255" s="83" t="n">
        <v>2.89600737342537</v>
      </c>
      <c r="D255" s="83" t="n">
        <v>1.50249700336043</v>
      </c>
      <c r="E255" s="83" t="n">
        <f aca="false">C255/B255</f>
        <v>1.65466814774565</v>
      </c>
    </row>
    <row r="256" customFormat="false" ht="12.1" hidden="false" customHeight="false" outlineLevel="0" collapsed="false">
      <c r="A256" s="83" t="s">
        <v>2254</v>
      </c>
      <c r="B256" s="83" t="n">
        <v>0.676950309199102</v>
      </c>
      <c r="C256" s="83" t="n">
        <v>0.0667819945701358</v>
      </c>
      <c r="D256" s="83" t="n">
        <v>-13.9186275727287</v>
      </c>
      <c r="E256" s="83" t="n">
        <f aca="false">C256/B256</f>
        <v>0.0986512505609834</v>
      </c>
    </row>
    <row r="257" customFormat="false" ht="12.1" hidden="false" customHeight="false" outlineLevel="0" collapsed="false">
      <c r="A257" s="83" t="s">
        <v>2262</v>
      </c>
      <c r="B257" s="83" t="n">
        <v>0.493573706899071</v>
      </c>
      <c r="C257" s="83" t="n">
        <v>0.0257079385656508</v>
      </c>
      <c r="D257" s="83" t="n">
        <v>-13.8452917209335</v>
      </c>
      <c r="E257" s="83" t="n">
        <f aca="false">C257/B257</f>
        <v>0.0520853080427716</v>
      </c>
    </row>
    <row r="258" customFormat="false" ht="12.1" hidden="false" customHeight="false" outlineLevel="0" collapsed="false">
      <c r="A258" s="83" t="s">
        <v>2268</v>
      </c>
      <c r="B258" s="83" t="n">
        <v>1.50053878916273</v>
      </c>
      <c r="C258" s="83" t="n">
        <v>1.87675701566447</v>
      </c>
      <c r="D258" s="83" t="n">
        <v>1.93786737307525</v>
      </c>
      <c r="E258" s="83" t="n">
        <f aca="false">C258/B258</f>
        <v>1.25072209343663</v>
      </c>
    </row>
    <row r="259" customFormat="false" ht="12.1" hidden="false" customHeight="false" outlineLevel="0" collapsed="false">
      <c r="A259" s="83" t="s">
        <v>2276</v>
      </c>
      <c r="B259" s="83" t="n">
        <v>0.561671429290671</v>
      </c>
      <c r="C259" s="83" t="n">
        <v>0.0423801533681883</v>
      </c>
      <c r="D259" s="83" t="n">
        <v>-20.7067584860742</v>
      </c>
      <c r="E259" s="83" t="n">
        <f aca="false">C259/B259</f>
        <v>0.0754536391885016</v>
      </c>
    </row>
    <row r="260" customFormat="false" ht="12.1" hidden="false" customHeight="false" outlineLevel="0" collapsed="false">
      <c r="A260" s="83" t="s">
        <v>2283</v>
      </c>
      <c r="B260" s="83" t="n">
        <v>0.449969057755429</v>
      </c>
      <c r="C260" s="83" t="n">
        <v>0.132779392567622</v>
      </c>
      <c r="D260" s="83" t="n">
        <v>-8.89966875682147</v>
      </c>
      <c r="E260" s="83" t="n">
        <f aca="false">C260/B260</f>
        <v>0.295085607063656</v>
      </c>
    </row>
    <row r="261" customFormat="false" ht="12.1" hidden="false" customHeight="false" outlineLevel="0" collapsed="false">
      <c r="A261" s="83" t="s">
        <v>2290</v>
      </c>
      <c r="B261" s="83" t="n">
        <v>0.59514070325577</v>
      </c>
      <c r="C261" s="83" t="n">
        <v>0.050681256696319</v>
      </c>
      <c r="D261" s="83" t="n">
        <v>-31.6260157737902</v>
      </c>
      <c r="E261" s="83" t="n">
        <f aca="false">C261/B261</f>
        <v>0.085158444749389</v>
      </c>
    </row>
    <row r="262" customFormat="false" ht="12.1" hidden="false" customHeight="false" outlineLevel="0" collapsed="false">
      <c r="A262" s="83" t="s">
        <v>2297</v>
      </c>
      <c r="B262" s="83" t="n">
        <v>0.667686935687102</v>
      </c>
      <c r="C262" s="83" t="n">
        <v>0.165109167868233</v>
      </c>
      <c r="D262" s="83" t="n">
        <v>-10.0458964441634</v>
      </c>
      <c r="E262" s="83" t="n">
        <f aca="false">C262/B262</f>
        <v>0.247285305497737</v>
      </c>
    </row>
    <row r="263" customFormat="false" ht="12.1" hidden="false" customHeight="false" outlineLevel="0" collapsed="false">
      <c r="A263" s="83" t="s">
        <v>2304</v>
      </c>
      <c r="B263" s="83" t="n">
        <v>1.77270419722965</v>
      </c>
      <c r="C263" s="83" t="n">
        <v>3.12858679644279</v>
      </c>
      <c r="D263" s="83" t="n">
        <v>2.11193440938784</v>
      </c>
      <c r="E263" s="83" t="n">
        <f aca="false">C263/B263</f>
        <v>1.76486680706916</v>
      </c>
    </row>
    <row r="264" customFormat="false" ht="12.1" hidden="false" customHeight="false" outlineLevel="0" collapsed="false">
      <c r="A264" s="83" t="s">
        <v>2311</v>
      </c>
      <c r="B264" s="83" t="n">
        <v>0.544195458517302</v>
      </c>
      <c r="C264" s="83" t="n">
        <v>0.0581838171830562</v>
      </c>
      <c r="D264" s="83" t="n">
        <v>-18.5563340726694</v>
      </c>
      <c r="E264" s="83" t="n">
        <f aca="false">C264/B264</f>
        <v>0.106917131101355</v>
      </c>
    </row>
    <row r="265" customFormat="false" ht="12.1" hidden="false" customHeight="false" outlineLevel="0" collapsed="false">
      <c r="A265" s="83" t="s">
        <v>2317</v>
      </c>
      <c r="B265" s="83" t="n">
        <v>1.1278854949529</v>
      </c>
      <c r="C265" s="83" t="n">
        <v>0.919545172090796</v>
      </c>
      <c r="D265" s="83" t="n">
        <v>-2.83145167289168</v>
      </c>
      <c r="E265" s="83" t="n">
        <f aca="false">C265/B265</f>
        <v>0.815282381239592</v>
      </c>
    </row>
    <row r="266" customFormat="false" ht="12.1" hidden="false" customHeight="false" outlineLevel="0" collapsed="false">
      <c r="A266" s="83" t="s">
        <v>2323</v>
      </c>
      <c r="B266" s="83" t="n">
        <v>0.699229322094903</v>
      </c>
      <c r="C266" s="83" t="n">
        <v>0.64641704825295</v>
      </c>
      <c r="D266" s="83" t="n">
        <v>-0.705380650073251</v>
      </c>
      <c r="E266" s="83" t="n">
        <f aca="false">C266/B266</f>
        <v>0.924470739179349</v>
      </c>
    </row>
    <row r="267" customFormat="false" ht="12.1" hidden="false" customHeight="false" outlineLevel="0" collapsed="false">
      <c r="A267" s="83" t="s">
        <v>2337</v>
      </c>
      <c r="B267" s="83" t="n">
        <v>0.59151495975126</v>
      </c>
      <c r="C267" s="83" t="n">
        <v>0.0468277662478337</v>
      </c>
      <c r="D267" s="83" t="n">
        <v>-12.0505555751604</v>
      </c>
      <c r="E267" s="83" t="n">
        <f aca="false">C267/B267</f>
        <v>0.0791658190141555</v>
      </c>
    </row>
    <row r="268" customFormat="false" ht="12.1" hidden="false" customHeight="false" outlineLevel="0" collapsed="false">
      <c r="A268" s="83" t="s">
        <v>2344</v>
      </c>
      <c r="B268" s="83" t="n">
        <v>1.49974605343024</v>
      </c>
      <c r="C268" s="83" t="n">
        <v>3.21338857072403</v>
      </c>
      <c r="D268" s="83" t="n">
        <v>1.19000590817137</v>
      </c>
      <c r="E268" s="83" t="n">
        <f aca="false">C268/B268</f>
        <v>2.14262178811828</v>
      </c>
    </row>
    <row r="269" customFormat="false" ht="12.1" hidden="false" customHeight="false" outlineLevel="0" collapsed="false">
      <c r="A269" s="83" t="s">
        <v>2351</v>
      </c>
      <c r="B269" s="83" t="n">
        <v>1.61696780049521</v>
      </c>
      <c r="C269" s="83" t="n">
        <v>2.78100750996142</v>
      </c>
      <c r="D269" s="83" t="n">
        <v>2.45575095369964</v>
      </c>
      <c r="E269" s="83" t="n">
        <f aca="false">C269/B269</f>
        <v>1.7198904697482</v>
      </c>
    </row>
    <row r="270" customFormat="false" ht="12.1" hidden="false" customHeight="false" outlineLevel="0" collapsed="false">
      <c r="A270" s="83" t="s">
        <v>2358</v>
      </c>
      <c r="B270" s="83" t="n">
        <v>0.79990217125709</v>
      </c>
      <c r="C270" s="83" t="n">
        <v>0.275148082668856</v>
      </c>
      <c r="D270" s="83" t="n">
        <v>-8.46466116363085</v>
      </c>
      <c r="E270" s="83" t="n">
        <f aca="false">C270/B270</f>
        <v>0.343977166903355</v>
      </c>
    </row>
    <row r="271" customFormat="false" ht="12.1" hidden="false" customHeight="false" outlineLevel="0" collapsed="false">
      <c r="A271" s="83" t="s">
        <v>2364</v>
      </c>
      <c r="B271" s="83" t="n">
        <v>0.530146482732641</v>
      </c>
      <c r="C271" s="83" t="n">
        <v>0.238259356016789</v>
      </c>
      <c r="D271" s="83" t="n">
        <v>-5.66259150302491</v>
      </c>
      <c r="E271" s="83" t="n">
        <f aca="false">C271/B271</f>
        <v>0.44942174243745</v>
      </c>
    </row>
    <row r="272" customFormat="false" ht="12.1" hidden="false" customHeight="false" outlineLevel="0" collapsed="false">
      <c r="A272" s="83" t="s">
        <v>2372</v>
      </c>
      <c r="B272" s="83" t="n">
        <v>0.583616893192392</v>
      </c>
      <c r="C272" s="83" t="n">
        <v>0.0682041950209157</v>
      </c>
      <c r="D272" s="83" t="n">
        <v>-11.9797022542298</v>
      </c>
      <c r="E272" s="83" t="n">
        <f aca="false">C272/B272</f>
        <v>0.116864668957469</v>
      </c>
    </row>
    <row r="273" customFormat="false" ht="12.1" hidden="false" customHeight="false" outlineLevel="0" collapsed="false">
      <c r="A273" s="83" t="s">
        <v>2389</v>
      </c>
      <c r="B273" s="83" t="n">
        <v>1.47230846450826</v>
      </c>
      <c r="C273" s="83" t="n">
        <v>1.00997182854559</v>
      </c>
      <c r="D273" s="83" t="n">
        <v>-2.94156930411219</v>
      </c>
      <c r="E273" s="83" t="n">
        <f aca="false">C273/B273</f>
        <v>0.685978416135041</v>
      </c>
    </row>
    <row r="274" customFormat="false" ht="12.1" hidden="false" customHeight="false" outlineLevel="0" collapsed="false">
      <c r="A274" s="83" t="s">
        <v>2402</v>
      </c>
      <c r="B274" s="83" t="n">
        <v>0.720692164421192</v>
      </c>
      <c r="C274" s="83" t="n">
        <v>0.199436697137444</v>
      </c>
      <c r="D274" s="83" t="n">
        <v>-12.7682600990196</v>
      </c>
      <c r="E274" s="83" t="n">
        <f aca="false">C274/B274</f>
        <v>0.276729381812576</v>
      </c>
    </row>
    <row r="275" customFormat="false" ht="12.1" hidden="false" customHeight="false" outlineLevel="0" collapsed="false">
      <c r="A275" s="83" t="s">
        <v>2409</v>
      </c>
      <c r="B275" s="83" t="n">
        <v>0.679582135900236</v>
      </c>
      <c r="C275" s="83" t="n">
        <v>0.0521949688493965</v>
      </c>
      <c r="D275" s="83" t="n">
        <v>-27.9789317776149</v>
      </c>
      <c r="E275" s="83" t="n">
        <f aca="false">C275/B275</f>
        <v>0.0768045039622095</v>
      </c>
    </row>
    <row r="276" customFormat="false" ht="12.1" hidden="false" customHeight="false" outlineLevel="0" collapsed="false">
      <c r="A276" s="83" t="s">
        <v>2416</v>
      </c>
      <c r="B276" s="83" t="n">
        <v>0.508281208056222</v>
      </c>
      <c r="C276" s="83" t="n">
        <v>0.057989668150459</v>
      </c>
      <c r="D276" s="83" t="n">
        <v>-18.2289612724885</v>
      </c>
      <c r="E276" s="83" t="n">
        <f aca="false">C276/B276</f>
        <v>0.114089734641625</v>
      </c>
    </row>
    <row r="277" customFormat="false" ht="12.1" hidden="false" customHeight="false" outlineLevel="0" collapsed="false">
      <c r="A277" s="83" t="s">
        <v>2423</v>
      </c>
      <c r="B277" s="83" t="n">
        <v>0.863839299963124</v>
      </c>
      <c r="C277" s="83" t="n">
        <v>0.0988476591224769</v>
      </c>
      <c r="D277" s="83" t="n">
        <v>-27.2006588762987</v>
      </c>
      <c r="E277" s="83" t="n">
        <f aca="false">C277/B277</f>
        <v>0.114428296011419</v>
      </c>
    </row>
    <row r="278" customFormat="false" ht="12.1" hidden="false" customHeight="false" outlineLevel="0" collapsed="false">
      <c r="A278" s="83" t="s">
        <v>2430</v>
      </c>
      <c r="B278" s="83" t="n">
        <v>0.855493840790612</v>
      </c>
      <c r="C278" s="83" t="n">
        <v>0.0894915036382284</v>
      </c>
      <c r="D278" s="83" t="n">
        <v>-15.5829736376422</v>
      </c>
      <c r="E278" s="83" t="n">
        <f aca="false">C278/B278</f>
        <v>0.104608004606467</v>
      </c>
    </row>
    <row r="279" customFormat="false" ht="12.1" hidden="false" customHeight="false" outlineLevel="0" collapsed="false">
      <c r="A279" s="83" t="s">
        <v>2437</v>
      </c>
      <c r="B279" s="83" t="n">
        <v>0.577031916888298</v>
      </c>
      <c r="C279" s="83" t="n">
        <v>0.0890100019142646</v>
      </c>
      <c r="D279" s="83" t="n">
        <v>-13.0209026259441</v>
      </c>
      <c r="E279" s="83" t="n">
        <f aca="false">C279/B279</f>
        <v>0.154254902214525</v>
      </c>
    </row>
    <row r="280" customFormat="false" ht="12.1" hidden="false" customHeight="false" outlineLevel="0" collapsed="false">
      <c r="A280" s="83" t="s">
        <v>2444</v>
      </c>
      <c r="B280" s="83" t="n">
        <v>0.753461435419724</v>
      </c>
      <c r="C280" s="83" t="n">
        <v>0.155441053932801</v>
      </c>
      <c r="D280" s="83" t="n">
        <v>-23.7848231548179</v>
      </c>
      <c r="E280" s="83" t="n">
        <f aca="false">C280/B280</f>
        <v>0.206302601069703</v>
      </c>
    </row>
    <row r="281" customFormat="false" ht="12.1" hidden="false" customHeight="false" outlineLevel="0" collapsed="false">
      <c r="A281" s="83" t="s">
        <v>2451</v>
      </c>
      <c r="B281" s="83" t="n">
        <v>0.549498300562449</v>
      </c>
      <c r="C281" s="83" t="n">
        <v>0.0850739282498824</v>
      </c>
      <c r="D281" s="83" t="n">
        <v>-14.7046698034961</v>
      </c>
      <c r="E281" s="83" t="n">
        <f aca="false">C281/B281</f>
        <v>0.154821094374275</v>
      </c>
    </row>
    <row r="282" customFormat="false" ht="12.1" hidden="false" customHeight="false" outlineLevel="0" collapsed="false">
      <c r="A282" s="83" t="s">
        <v>2464</v>
      </c>
      <c r="B282" s="83" t="n">
        <v>0.662465344009509</v>
      </c>
      <c r="C282" s="83" t="n">
        <v>0.0796236201065422</v>
      </c>
      <c r="D282" s="83" t="n">
        <v>-13.1434053135529</v>
      </c>
      <c r="E282" s="83" t="n">
        <f aca="false">C282/B282</f>
        <v>0.120192883788649</v>
      </c>
    </row>
    <row r="283" customFormat="false" ht="12.1" hidden="false" customHeight="false" outlineLevel="0" collapsed="false">
      <c r="A283" s="83" t="s">
        <v>2472</v>
      </c>
      <c r="B283" s="83" t="n">
        <v>0.477737379949188</v>
      </c>
      <c r="C283" s="83" t="n">
        <v>0.00788529878765803</v>
      </c>
      <c r="D283" s="83" t="n">
        <v>-23.0033124791038</v>
      </c>
      <c r="E283" s="83" t="n">
        <f aca="false">C283/B283</f>
        <v>0.0165055093417574</v>
      </c>
    </row>
    <row r="284" customFormat="false" ht="12.1" hidden="false" customHeight="false" outlineLevel="0" collapsed="false">
      <c r="A284" s="83" t="s">
        <v>2479</v>
      </c>
      <c r="B284" s="83" t="n">
        <v>2.33124167459549</v>
      </c>
      <c r="C284" s="83" t="n">
        <v>2.02496825354178</v>
      </c>
      <c r="D284" s="83" t="n">
        <v>-0.781677586081959</v>
      </c>
      <c r="E284" s="83" t="n">
        <f aca="false">C284/B284</f>
        <v>0.868622192031269</v>
      </c>
    </row>
    <row r="285" customFormat="false" ht="12.1" hidden="false" customHeight="false" outlineLevel="0" collapsed="false">
      <c r="A285" s="83" t="s">
        <v>2486</v>
      </c>
      <c r="B285" s="83" t="n">
        <v>0.494510619748218</v>
      </c>
      <c r="C285" s="83" t="n">
        <v>0.00541152291383573</v>
      </c>
      <c r="D285" s="83" t="n">
        <v>-16.25641812664</v>
      </c>
      <c r="E285" s="83" t="n">
        <f aca="false">C285/B285</f>
        <v>0.0109431884730626</v>
      </c>
    </row>
    <row r="286" customFormat="false" ht="12.1" hidden="false" customHeight="false" outlineLevel="0" collapsed="false">
      <c r="A286" s="83" t="s">
        <v>2493</v>
      </c>
      <c r="B286" s="83" t="n">
        <v>0.76856492064749</v>
      </c>
      <c r="C286" s="83" t="n">
        <v>0.0448846819295647</v>
      </c>
      <c r="D286" s="83" t="n">
        <v>-19.5517668002413</v>
      </c>
      <c r="E286" s="83" t="n">
        <f aca="false">C286/B286</f>
        <v>0.0584006382853785</v>
      </c>
    </row>
    <row r="287" customFormat="false" ht="12.1" hidden="false" customHeight="false" outlineLevel="0" collapsed="false">
      <c r="A287" s="83" t="s">
        <v>2499</v>
      </c>
      <c r="B287" s="83" t="n">
        <v>1.37505168089088</v>
      </c>
      <c r="C287" s="83" t="n">
        <v>1.29290785077622</v>
      </c>
      <c r="D287" s="83" t="n">
        <v>-0.802807206554507</v>
      </c>
      <c r="E287" s="83" t="n">
        <f aca="false">C287/B287</f>
        <v>0.94026127798961</v>
      </c>
    </row>
    <row r="288" customFormat="false" ht="12.1" hidden="false" customHeight="false" outlineLevel="0" collapsed="false">
      <c r="A288" s="83" t="s">
        <v>2506</v>
      </c>
      <c r="B288" s="83" t="n">
        <v>0.575769578811734</v>
      </c>
      <c r="C288" s="83" t="n">
        <v>0.0438624159976728</v>
      </c>
      <c r="D288" s="83" t="n">
        <v>-20.4049002763533</v>
      </c>
      <c r="E288" s="83" t="n">
        <f aca="false">C288/B288</f>
        <v>0.0761805027771622</v>
      </c>
    </row>
    <row r="289" customFormat="false" ht="12.1" hidden="false" customHeight="false" outlineLevel="0" collapsed="false">
      <c r="A289" s="83" t="s">
        <v>2513</v>
      </c>
      <c r="B289" s="83" t="n">
        <v>0.843568176579323</v>
      </c>
      <c r="C289" s="83" t="n">
        <v>0.142104718463685</v>
      </c>
      <c r="D289" s="83" t="n">
        <v>-10.573689980075</v>
      </c>
      <c r="E289" s="83" t="n">
        <f aca="false">C289/B289</f>
        <v>0.168456708549534</v>
      </c>
    </row>
    <row r="290" customFormat="false" ht="12.1" hidden="false" customHeight="false" outlineLevel="0" collapsed="false">
      <c r="A290" s="83" t="s">
        <v>2520</v>
      </c>
      <c r="B290" s="83" t="n">
        <v>0.666626324142875</v>
      </c>
      <c r="C290" s="83" t="n">
        <v>0.083328622548944</v>
      </c>
      <c r="D290" s="83" t="n">
        <v>-18.596084931816</v>
      </c>
      <c r="E290" s="83" t="n">
        <f aca="false">C290/B290</f>
        <v>0.125000498076767</v>
      </c>
    </row>
    <row r="291" customFormat="false" ht="12.1" hidden="false" customHeight="false" outlineLevel="0" collapsed="false">
      <c r="A291" s="83" t="s">
        <v>2527</v>
      </c>
      <c r="B291" s="83" t="n">
        <v>0.661550685710221</v>
      </c>
      <c r="C291" s="83" t="n">
        <v>0.032621646617568</v>
      </c>
      <c r="D291" s="83" t="n">
        <v>-20.3790065564699</v>
      </c>
      <c r="E291" s="83" t="n">
        <f aca="false">C291/B291</f>
        <v>0.0493108802125212</v>
      </c>
    </row>
    <row r="292" customFormat="false" ht="12.1" hidden="false" customHeight="false" outlineLevel="0" collapsed="false">
      <c r="A292" s="83" t="s">
        <v>2534</v>
      </c>
      <c r="B292" s="83" t="n">
        <v>0.799366849383836</v>
      </c>
      <c r="C292" s="83" t="n">
        <v>0.196281849058157</v>
      </c>
      <c r="D292" s="83" t="n">
        <v>-12.2332684619758</v>
      </c>
      <c r="E292" s="83" t="n">
        <f aca="false">C292/B292</f>
        <v>0.245546646335727</v>
      </c>
    </row>
    <row r="293" customFormat="false" ht="12.1" hidden="false" customHeight="false" outlineLevel="0" collapsed="false">
      <c r="A293" s="83" t="s">
        <v>2541</v>
      </c>
      <c r="B293" s="83" t="n">
        <v>0.563781807383072</v>
      </c>
      <c r="C293" s="83" t="n">
        <v>0.0832785496775463</v>
      </c>
      <c r="D293" s="83" t="n">
        <v>-42.5686556933695</v>
      </c>
      <c r="E293" s="83" t="n">
        <f aca="false">C293/B293</f>
        <v>0.147714148606716</v>
      </c>
    </row>
    <row r="294" customFormat="false" ht="12.1" hidden="false" customHeight="false" outlineLevel="0" collapsed="false">
      <c r="A294" s="83" t="s">
        <v>2548</v>
      </c>
      <c r="B294" s="83" t="n">
        <v>0.691356309156056</v>
      </c>
      <c r="C294" s="83" t="n">
        <v>0.168687994374261</v>
      </c>
      <c r="D294" s="83" t="n">
        <v>-18.6179703924273</v>
      </c>
      <c r="E294" s="83" t="n">
        <f aca="false">C294/B294</f>
        <v>0.243995740170766</v>
      </c>
    </row>
    <row r="295" customFormat="false" ht="12.1" hidden="false" customHeight="false" outlineLevel="0" collapsed="false">
      <c r="A295" s="83" t="s">
        <v>2555</v>
      </c>
      <c r="B295" s="83" t="n">
        <v>0.532660011080657</v>
      </c>
      <c r="C295" s="83" t="n">
        <v>0.134405969322734</v>
      </c>
      <c r="D295" s="83" t="n">
        <v>-24.2964177537746</v>
      </c>
      <c r="E295" s="83" t="n">
        <f aca="false">C295/B295</f>
        <v>0.252329753551524</v>
      </c>
    </row>
    <row r="296" customFormat="false" ht="12.1" hidden="false" customHeight="false" outlineLevel="0" collapsed="false">
      <c r="A296" s="83" t="s">
        <v>2562</v>
      </c>
      <c r="B296" s="83" t="n">
        <v>0.665000296997946</v>
      </c>
      <c r="C296" s="83" t="n">
        <v>0.195986538807042</v>
      </c>
      <c r="D296" s="83" t="n">
        <v>-9.77297747568909</v>
      </c>
      <c r="E296" s="83" t="n">
        <f aca="false">C296/B296</f>
        <v>0.294716468085498</v>
      </c>
    </row>
    <row r="297" customFormat="false" ht="12.1" hidden="false" customHeight="false" outlineLevel="0" collapsed="false">
      <c r="A297" s="83" t="s">
        <v>2569</v>
      </c>
      <c r="B297" s="83" t="n">
        <v>1.46842657742601</v>
      </c>
      <c r="C297" s="83" t="n">
        <v>2.42928695682589</v>
      </c>
      <c r="D297" s="83" t="n">
        <v>2.20860987749274</v>
      </c>
      <c r="E297" s="83" t="n">
        <f aca="false">C297/B297</f>
        <v>1.65434690039741</v>
      </c>
    </row>
    <row r="298" customFormat="false" ht="12.1" hidden="false" customHeight="false" outlineLevel="0" collapsed="false">
      <c r="A298" s="83" t="s">
        <v>2576</v>
      </c>
      <c r="B298" s="83" t="n">
        <v>0.610818879717823</v>
      </c>
      <c r="C298" s="83" t="n">
        <v>0.167400042788131</v>
      </c>
      <c r="D298" s="83" t="n">
        <v>-15.4702230773231</v>
      </c>
      <c r="E298" s="83" t="n">
        <f aca="false">C298/B298</f>
        <v>0.274058396599437</v>
      </c>
    </row>
    <row r="299" customFormat="false" ht="12.1" hidden="false" customHeight="false" outlineLevel="0" collapsed="false">
      <c r="A299" s="83" t="s">
        <v>2583</v>
      </c>
      <c r="B299" s="83" t="n">
        <v>3.24309949219132</v>
      </c>
      <c r="C299" s="83" t="n">
        <v>5.70628085578454</v>
      </c>
      <c r="D299" s="83" t="n">
        <v>0.11781899679751</v>
      </c>
      <c r="E299" s="83" t="n">
        <f aca="false">C299/B299</f>
        <v>1.75951458458923</v>
      </c>
    </row>
    <row r="300" customFormat="false" ht="12.1" hidden="false" customHeight="false" outlineLevel="0" collapsed="false">
      <c r="A300" s="83" t="s">
        <v>2596</v>
      </c>
      <c r="B300" s="83" t="n">
        <v>1.53051151503777</v>
      </c>
      <c r="C300" s="83" t="n">
        <v>1.58631822214053</v>
      </c>
      <c r="D300" s="83" t="n">
        <v>0.349810637737115</v>
      </c>
      <c r="E300" s="83" t="n">
        <f aca="false">C300/B300</f>
        <v>1.03646278159585</v>
      </c>
    </row>
    <row r="301" customFormat="false" ht="12.1" hidden="false" customHeight="false" outlineLevel="0" collapsed="false">
      <c r="A301" s="83" t="s">
        <v>2609</v>
      </c>
      <c r="B301" s="83" t="n">
        <v>0.738541960374958</v>
      </c>
      <c r="C301" s="83" t="n">
        <v>0.464742369282331</v>
      </c>
      <c r="D301" s="83" t="n">
        <v>-4.41018820965273</v>
      </c>
      <c r="E301" s="83" t="n">
        <f aca="false">C301/B301</f>
        <v>0.629270094615046</v>
      </c>
    </row>
    <row r="302" customFormat="false" ht="12.1" hidden="false" customHeight="false" outlineLevel="0" collapsed="false">
      <c r="A302" s="83" t="s">
        <v>2628</v>
      </c>
      <c r="B302" s="83" t="n">
        <v>0.722394309604147</v>
      </c>
      <c r="C302" s="83" t="n">
        <v>0.258954946757982</v>
      </c>
      <c r="D302" s="83" t="n">
        <v>-9.74674414193345</v>
      </c>
      <c r="E302" s="83" t="n">
        <f aca="false">C302/B302</f>
        <v>0.358467589397102</v>
      </c>
    </row>
    <row r="303" customFormat="false" ht="12.1" hidden="false" customHeight="false" outlineLevel="0" collapsed="false">
      <c r="A303" s="83" t="s">
        <v>2634</v>
      </c>
      <c r="B303" s="83" t="n">
        <v>1.29592499953871</v>
      </c>
      <c r="C303" s="83" t="n">
        <v>1.93824813932898</v>
      </c>
      <c r="D303" s="83" t="n">
        <v>1.96589738288413</v>
      </c>
      <c r="E303" s="83" t="n">
        <f aca="false">C303/B303</f>
        <v>1.49564839016062</v>
      </c>
    </row>
    <row r="304" customFormat="false" ht="12.1" hidden="false" customHeight="false" outlineLevel="0" collapsed="false">
      <c r="A304" s="83" t="s">
        <v>2641</v>
      </c>
      <c r="B304" s="83" t="n">
        <v>0.594922979337697</v>
      </c>
      <c r="C304" s="83" t="n">
        <v>0.0398424476663637</v>
      </c>
      <c r="D304" s="83" t="n">
        <v>-12.1965198565202</v>
      </c>
      <c r="E304" s="83" t="n">
        <f aca="false">C304/B304</f>
        <v>0.0669707660489407</v>
      </c>
    </row>
    <row r="305" customFormat="false" ht="12.1" hidden="false" customHeight="false" outlineLevel="0" collapsed="false">
      <c r="A305" s="83" t="s">
        <v>2656</v>
      </c>
      <c r="B305" s="83" t="n">
        <v>0.903147658884504</v>
      </c>
      <c r="C305" s="83" t="n">
        <v>0.181054201246503</v>
      </c>
      <c r="D305" s="83" t="n">
        <v>-20.2496791080651</v>
      </c>
      <c r="E305" s="83" t="n">
        <f aca="false">C305/B305</f>
        <v>0.20047021045277</v>
      </c>
    </row>
    <row r="306" customFormat="false" ht="12.1" hidden="false" customHeight="false" outlineLevel="0" collapsed="false">
      <c r="A306" s="83" t="s">
        <v>2663</v>
      </c>
      <c r="B306" s="83" t="n">
        <v>1.26993622156185</v>
      </c>
      <c r="C306" s="83" t="n">
        <v>2.35279694826075</v>
      </c>
      <c r="D306" s="83" t="n">
        <v>2.2641730051945</v>
      </c>
      <c r="E306" s="83" t="n">
        <f aca="false">C306/B306</f>
        <v>1.85268906289414</v>
      </c>
    </row>
    <row r="307" customFormat="false" ht="12.1" hidden="false" customHeight="false" outlineLevel="0" collapsed="false">
      <c r="A307" s="83" t="s">
        <v>2677</v>
      </c>
      <c r="B307" s="83" t="n">
        <v>3.08250800922491</v>
      </c>
      <c r="C307" s="83" t="n">
        <v>1.75302216302736</v>
      </c>
      <c r="D307" s="83" t="n">
        <v>-1.0725004896387</v>
      </c>
      <c r="E307" s="83" t="n">
        <f aca="false">C307/B307</f>
        <v>0.568699953992384</v>
      </c>
    </row>
    <row r="308" customFormat="false" ht="12.1" hidden="false" customHeight="false" outlineLevel="0" collapsed="false">
      <c r="A308" s="83" t="s">
        <v>2684</v>
      </c>
      <c r="B308" s="83" t="n">
        <v>1.68707667349404</v>
      </c>
      <c r="C308" s="83" t="n">
        <v>3.92175751314086</v>
      </c>
      <c r="D308" s="83" t="n">
        <v>1.25606741205411</v>
      </c>
      <c r="E308" s="83" t="n">
        <f aca="false">C308/B308</f>
        <v>2.32458759862921</v>
      </c>
    </row>
    <row r="309" customFormat="false" ht="12.1" hidden="false" customHeight="false" outlineLevel="0" collapsed="false">
      <c r="A309" s="83" t="s">
        <v>2690</v>
      </c>
      <c r="B309" s="83" t="n">
        <v>0.464482934121386</v>
      </c>
      <c r="C309" s="83" t="n">
        <v>0.0397787344776368</v>
      </c>
      <c r="D309" s="83" t="n">
        <v>-18.7427670093144</v>
      </c>
      <c r="E309" s="83" t="n">
        <f aca="false">C309/B309</f>
        <v>0.085640895618441</v>
      </c>
    </row>
    <row r="310" customFormat="false" ht="12.1" hidden="false" customHeight="false" outlineLevel="0" collapsed="false">
      <c r="A310" s="83" t="s">
        <v>2697</v>
      </c>
      <c r="B310" s="83" t="n">
        <v>2.11997361461812</v>
      </c>
      <c r="C310" s="83" t="n">
        <v>3.79529952526151</v>
      </c>
      <c r="D310" s="83" t="n">
        <v>1.415516502091</v>
      </c>
      <c r="E310" s="83" t="n">
        <f aca="false">C310/B310</f>
        <v>1.79025790655662</v>
      </c>
    </row>
    <row r="311" customFormat="false" ht="12.1" hidden="false" customHeight="false" outlineLevel="0" collapsed="false">
      <c r="A311" s="83" t="s">
        <v>2704</v>
      </c>
      <c r="B311" s="83" t="n">
        <v>0.597543655210084</v>
      </c>
      <c r="C311" s="83" t="n">
        <v>0.0297453614920513</v>
      </c>
      <c r="D311" s="83" t="n">
        <v>-29.7657158200604</v>
      </c>
      <c r="E311" s="83" t="n">
        <f aca="false">C311/B311</f>
        <v>0.0497793947483108</v>
      </c>
    </row>
    <row r="312" customFormat="false" ht="12.1" hidden="false" customHeight="false" outlineLevel="0" collapsed="false">
      <c r="A312" s="83" t="s">
        <v>2725</v>
      </c>
      <c r="B312" s="83" t="n">
        <v>1.26155782205556</v>
      </c>
      <c r="C312" s="83" t="n">
        <v>4.48258037377327</v>
      </c>
      <c r="D312" s="83" t="n">
        <v>0.862535658455323</v>
      </c>
      <c r="E312" s="83" t="n">
        <f aca="false">C312/B312</f>
        <v>3.55321040019349</v>
      </c>
    </row>
    <row r="313" customFormat="false" ht="12.1" hidden="false" customHeight="false" outlineLevel="0" collapsed="false">
      <c r="A313" s="83" t="s">
        <v>2731</v>
      </c>
      <c r="B313" s="83" t="n">
        <v>0.599184178992676</v>
      </c>
      <c r="C313" s="83" t="n">
        <v>0.191244932918105</v>
      </c>
      <c r="D313" s="83" t="n">
        <v>-7.18440404353176</v>
      </c>
      <c r="E313" s="83" t="n">
        <f aca="false">C313/B313</f>
        <v>0.319175538378897</v>
      </c>
    </row>
    <row r="314" customFormat="false" ht="12.1" hidden="false" customHeight="false" outlineLevel="0" collapsed="false">
      <c r="A314" s="83" t="s">
        <v>2738</v>
      </c>
      <c r="B314" s="83" t="n">
        <v>3.38117769603529</v>
      </c>
      <c r="C314" s="83" t="n">
        <v>2.99073864773268</v>
      </c>
      <c r="D314" s="83" t="n">
        <v>-0.381780573555689</v>
      </c>
      <c r="E314" s="83" t="n">
        <f aca="false">C314/B314</f>
        <v>0.884525723460074</v>
      </c>
    </row>
    <row r="315" customFormat="false" ht="12.1" hidden="false" customHeight="false" outlineLevel="0" collapsed="false">
      <c r="A315" s="83" t="s">
        <v>2751</v>
      </c>
      <c r="B315" s="83" t="n">
        <v>0.397168620001744</v>
      </c>
      <c r="C315" s="83" t="n">
        <v>0.00369004434408732</v>
      </c>
      <c r="D315" s="83" t="n">
        <v>-13.2253185202798</v>
      </c>
      <c r="E315" s="83" t="n">
        <f aca="false">C315/B315</f>
        <v>0.00929087586041193</v>
      </c>
    </row>
    <row r="316" customFormat="false" ht="12.1" hidden="false" customHeight="false" outlineLevel="0" collapsed="false">
      <c r="A316" s="83" t="s">
        <v>2758</v>
      </c>
      <c r="B316" s="83" t="n">
        <v>1.85794685378843</v>
      </c>
      <c r="C316" s="83" t="n">
        <v>3.04145880621239</v>
      </c>
      <c r="D316" s="83" t="n">
        <v>2.14065114968668</v>
      </c>
      <c r="E316" s="83" t="n">
        <f aca="false">C316/B316</f>
        <v>1.63699989588547</v>
      </c>
    </row>
    <row r="317" customFormat="false" ht="12.1" hidden="false" customHeight="false" outlineLevel="0" collapsed="false">
      <c r="A317" s="83" t="s">
        <v>2765</v>
      </c>
      <c r="B317" s="83" t="n">
        <v>5.84315494317321</v>
      </c>
      <c r="C317" s="83" t="n">
        <v>3.59711396088118</v>
      </c>
      <c r="D317" s="83" t="n">
        <v>-0.140781411753178</v>
      </c>
      <c r="E317" s="83" t="n">
        <f aca="false">C317/B317</f>
        <v>0.615611599532173</v>
      </c>
    </row>
    <row r="318" customFormat="false" ht="12.1" hidden="false" customHeight="false" outlineLevel="0" collapsed="false">
      <c r="A318" s="83" t="s">
        <v>2780</v>
      </c>
      <c r="B318" s="83" t="n">
        <v>0.251720196024946</v>
      </c>
      <c r="C318" s="83" t="n">
        <v>0.00104885953638183</v>
      </c>
      <c r="D318" s="83" t="n">
        <v>-15.304168847021</v>
      </c>
      <c r="E318" s="83" t="n">
        <f aca="false">C318/B318</f>
        <v>0.00416676751784305</v>
      </c>
    </row>
    <row r="319" customFormat="false" ht="12.1" hidden="false" customHeight="false" outlineLevel="0" collapsed="false">
      <c r="A319" s="83" t="s">
        <v>2787</v>
      </c>
      <c r="B319" s="83" t="n">
        <v>0.527114606401839</v>
      </c>
      <c r="C319" s="83" t="n">
        <v>0.00188501512990028</v>
      </c>
      <c r="D319" s="83" t="n">
        <v>-14.0407993439648</v>
      </c>
      <c r="E319" s="83" t="n">
        <f aca="false">C319/B319</f>
        <v>0.00357610111161151</v>
      </c>
    </row>
    <row r="320" customFormat="false" ht="12.1" hidden="false" customHeight="false" outlineLevel="0" collapsed="false">
      <c r="A320" s="83" t="s">
        <v>2794</v>
      </c>
      <c r="B320" s="83" t="n">
        <v>0.576583277599115</v>
      </c>
      <c r="C320" s="83" t="n">
        <v>0.018594982819845</v>
      </c>
      <c r="D320" s="83" t="n">
        <v>-13.7406827415142</v>
      </c>
      <c r="E320" s="83" t="n">
        <f aca="false">C320/B320</f>
        <v>0.032250298512427</v>
      </c>
    </row>
    <row r="321" customFormat="false" ht="12.1" hidden="false" customHeight="false" outlineLevel="0" collapsed="false">
      <c r="A321" s="83" t="s">
        <v>2800</v>
      </c>
      <c r="B321" s="83" t="n">
        <v>0.71329375080921</v>
      </c>
      <c r="C321" s="83" t="n">
        <v>0.211875271718601</v>
      </c>
      <c r="D321" s="83" t="n">
        <v>-13.1157750112884</v>
      </c>
      <c r="E321" s="83" t="n">
        <f aca="false">C321/B321</f>
        <v>0.297037891441268</v>
      </c>
    </row>
    <row r="322" customFormat="false" ht="12.1" hidden="false" customHeight="false" outlineLevel="0" collapsed="false">
      <c r="A322" s="83" t="s">
        <v>2807</v>
      </c>
      <c r="B322" s="83" t="n">
        <v>1.18234485188714</v>
      </c>
      <c r="C322" s="83" t="n">
        <v>1.00198310054405</v>
      </c>
      <c r="D322" s="83" t="n">
        <v>-1.6687683580586</v>
      </c>
      <c r="E322" s="83" t="n">
        <f aca="false">C322/B322</f>
        <v>0.847454191511711</v>
      </c>
    </row>
    <row r="323" customFormat="false" ht="12.1" hidden="false" customHeight="false" outlineLevel="0" collapsed="false">
      <c r="A323" s="83" t="s">
        <v>2814</v>
      </c>
      <c r="B323" s="83" t="n">
        <v>0.807933930335412</v>
      </c>
      <c r="C323" s="83" t="n">
        <v>0.184434916005786</v>
      </c>
      <c r="D323" s="83" t="n">
        <v>-19.5783624679005</v>
      </c>
      <c r="E323" s="83" t="n">
        <f aca="false">C323/B323</f>
        <v>0.228279700951807</v>
      </c>
    </row>
    <row r="324" customFormat="false" ht="12.1" hidden="false" customHeight="false" outlineLevel="0" collapsed="false">
      <c r="A324" s="83" t="s">
        <v>2845</v>
      </c>
      <c r="B324" s="83" t="n">
        <v>0.491162425207595</v>
      </c>
      <c r="C324" s="83" t="n">
        <v>0.0510497180603854</v>
      </c>
      <c r="D324" s="83" t="n">
        <v>-23.8544336123407</v>
      </c>
      <c r="E324" s="83" t="n">
        <f aca="false">C324/B324</f>
        <v>0.103936529832893</v>
      </c>
    </row>
    <row r="325" customFormat="false" ht="12.1" hidden="false" customHeight="false" outlineLevel="0" collapsed="false">
      <c r="A325" s="83" t="s">
        <v>2851</v>
      </c>
      <c r="B325" s="83" t="n">
        <v>2.18691192572797</v>
      </c>
      <c r="C325" s="83" t="n">
        <v>2.52702632365765</v>
      </c>
      <c r="D325" s="83" t="n">
        <v>1.32393926542765</v>
      </c>
      <c r="E325" s="83" t="n">
        <f aca="false">C325/B325</f>
        <v>1.15552267740113</v>
      </c>
    </row>
    <row r="326" customFormat="false" ht="12.1" hidden="false" customHeight="false" outlineLevel="0" collapsed="false">
      <c r="A326" s="83" t="s">
        <v>2872</v>
      </c>
      <c r="B326" s="83" t="n">
        <v>1.77549790977153</v>
      </c>
      <c r="C326" s="83" t="n">
        <v>0.956528740445093</v>
      </c>
      <c r="D326" s="83" t="n">
        <v>-4.04151691664596</v>
      </c>
      <c r="E326" s="83" t="n">
        <f aca="false">C326/B326</f>
        <v>0.538738308381438</v>
      </c>
    </row>
    <row r="327" customFormat="false" ht="12.1" hidden="false" customHeight="false" outlineLevel="0" collapsed="false">
      <c r="A327" s="83" t="s">
        <v>2885</v>
      </c>
      <c r="B327" s="83" t="n">
        <v>0.575080121853466</v>
      </c>
      <c r="C327" s="83" t="n">
        <v>0.0691796780160788</v>
      </c>
      <c r="D327" s="83" t="n">
        <v>-16.6317362458464</v>
      </c>
      <c r="E327" s="83" t="n">
        <f aca="false">C327/B327</f>
        <v>0.120295721217271</v>
      </c>
    </row>
    <row r="328" customFormat="false" ht="12.1" hidden="false" customHeight="false" outlineLevel="0" collapsed="false">
      <c r="A328" s="83" t="s">
        <v>2892</v>
      </c>
      <c r="B328" s="83" t="n">
        <v>1.69408685275175</v>
      </c>
      <c r="C328" s="83" t="n">
        <v>3.09092145250509</v>
      </c>
      <c r="D328" s="83" t="n">
        <v>2.07987521044468</v>
      </c>
      <c r="E328" s="83" t="n">
        <f aca="false">C328/B328</f>
        <v>1.82453541120659</v>
      </c>
    </row>
    <row r="329" customFormat="false" ht="12.1" hidden="false" customHeight="false" outlineLevel="0" collapsed="false">
      <c r="A329" s="83" t="s">
        <v>2899</v>
      </c>
      <c r="B329" s="83" t="n">
        <v>0.727591806605068</v>
      </c>
      <c r="C329" s="83" t="n">
        <v>0.10989928969073</v>
      </c>
      <c r="D329" s="83" t="n">
        <v>-23.7486136838539</v>
      </c>
      <c r="E329" s="83" t="n">
        <f aca="false">C329/B329</f>
        <v>0.151045254623631</v>
      </c>
    </row>
    <row r="330" customFormat="false" ht="12.1" hidden="false" customHeight="false" outlineLevel="0" collapsed="false">
      <c r="A330" s="83" t="s">
        <v>2906</v>
      </c>
      <c r="B330" s="83" t="n">
        <v>0.968998820206602</v>
      </c>
      <c r="C330" s="83" t="n">
        <v>0.0734706362000294</v>
      </c>
      <c r="D330" s="83" t="n">
        <v>-25.517466645895</v>
      </c>
      <c r="E330" s="83" t="n">
        <f aca="false">C330/B330</f>
        <v>0.0758211823048088</v>
      </c>
    </row>
    <row r="331" customFormat="false" ht="12.1" hidden="false" customHeight="false" outlineLevel="0" collapsed="false">
      <c r="A331" s="83" t="s">
        <v>2927</v>
      </c>
      <c r="B331" s="83" t="n">
        <v>0.601229842446378</v>
      </c>
      <c r="C331" s="83" t="n">
        <v>0.00465568905299389</v>
      </c>
      <c r="D331" s="83" t="n">
        <v>-13.0168666703039</v>
      </c>
      <c r="E331" s="83" t="n">
        <f aca="false">C331/B331</f>
        <v>0.00774360938913161</v>
      </c>
    </row>
    <row r="332" customFormat="false" ht="12.1" hidden="false" customHeight="false" outlineLevel="0" collapsed="false">
      <c r="A332" s="83" t="s">
        <v>2934</v>
      </c>
      <c r="B332" s="83" t="n">
        <v>0.58658909862377</v>
      </c>
      <c r="C332" s="83" t="n">
        <v>0.153215678755962</v>
      </c>
      <c r="D332" s="83" t="n">
        <v>-19.5369018082614</v>
      </c>
      <c r="E332" s="83" t="n">
        <f aca="false">C332/B332</f>
        <v>0.261197623882595</v>
      </c>
    </row>
    <row r="333" customFormat="false" ht="12.1" hidden="false" customHeight="false" outlineLevel="0" collapsed="false">
      <c r="A333" s="83" t="s">
        <v>2941</v>
      </c>
      <c r="B333" s="83" t="n">
        <v>0.693552373440034</v>
      </c>
      <c r="C333" s="83" t="n">
        <v>0.327353833560457</v>
      </c>
      <c r="D333" s="83" t="n">
        <v>-8.97796986051472</v>
      </c>
      <c r="E333" s="83" t="n">
        <f aca="false">C333/B333</f>
        <v>0.471995837800648</v>
      </c>
    </row>
    <row r="334" customFormat="false" ht="12.1" hidden="false" customHeight="false" outlineLevel="0" collapsed="false">
      <c r="A334" s="83" t="s">
        <v>2948</v>
      </c>
      <c r="B334" s="83" t="n">
        <v>1.28323941224631</v>
      </c>
      <c r="C334" s="83" t="n">
        <v>1.9324841791215</v>
      </c>
      <c r="D334" s="83" t="n">
        <v>6.85416889421625</v>
      </c>
      <c r="E334" s="83" t="n">
        <f aca="false">C334/B334</f>
        <v>1.50594204065061</v>
      </c>
    </row>
    <row r="335" customFormat="false" ht="12.1" hidden="false" customHeight="false" outlineLevel="0" collapsed="false">
      <c r="A335" s="83" t="s">
        <v>2955</v>
      </c>
      <c r="B335" s="83" t="n">
        <v>0.646841163726473</v>
      </c>
      <c r="C335" s="83" t="n">
        <v>0.140097916946321</v>
      </c>
      <c r="D335" s="83" t="n">
        <v>-11.4261438491036</v>
      </c>
      <c r="E335" s="83" t="n">
        <f aca="false">C335/B335</f>
        <v>0.21658781908562</v>
      </c>
    </row>
    <row r="336" customFormat="false" ht="12.1" hidden="false" customHeight="false" outlineLevel="0" collapsed="false">
      <c r="A336" s="83" t="s">
        <v>2962</v>
      </c>
      <c r="B336" s="83" t="n">
        <v>0.543156375894909</v>
      </c>
      <c r="C336" s="83" t="n">
        <v>0.165117226753904</v>
      </c>
      <c r="D336" s="83" t="n">
        <v>-9.25885219182209</v>
      </c>
      <c r="E336" s="83" t="n">
        <f aca="false">C336/B336</f>
        <v>0.303995744286082</v>
      </c>
    </row>
    <row r="337" customFormat="false" ht="12.1" hidden="false" customHeight="false" outlineLevel="0" collapsed="false">
      <c r="A337" s="83" t="s">
        <v>2969</v>
      </c>
      <c r="B337" s="83" t="n">
        <v>0.538546071443621</v>
      </c>
      <c r="C337" s="83" t="n">
        <v>0.0559215550399585</v>
      </c>
      <c r="D337" s="83" t="n">
        <v>-12.6407964275326</v>
      </c>
      <c r="E337" s="83" t="n">
        <f aca="false">C337/B337</f>
        <v>0.103838014991096</v>
      </c>
    </row>
    <row r="338" customFormat="false" ht="12.1" hidden="false" customHeight="false" outlineLevel="0" collapsed="false">
      <c r="A338" s="83" t="s">
        <v>2976</v>
      </c>
      <c r="B338" s="83" t="n">
        <v>0.627242860016416</v>
      </c>
      <c r="C338" s="83" t="n">
        <v>0.277130072190883</v>
      </c>
      <c r="D338" s="83" t="n">
        <v>-16.4026044476307</v>
      </c>
      <c r="E338" s="83" t="n">
        <f aca="false">C338/B338</f>
        <v>0.441822601509773</v>
      </c>
    </row>
    <row r="339" customFormat="false" ht="12.1" hidden="false" customHeight="false" outlineLevel="0" collapsed="false">
      <c r="A339" s="83" t="s">
        <v>2989</v>
      </c>
      <c r="B339" s="83" t="n">
        <v>0.691148188903284</v>
      </c>
      <c r="C339" s="83" t="n">
        <v>0.367932988389675</v>
      </c>
      <c r="D339" s="83" t="n">
        <v>-5.19405662823384</v>
      </c>
      <c r="E339" s="83" t="n">
        <f aca="false">C339/B339</f>
        <v>0.532350361756011</v>
      </c>
    </row>
    <row r="340" customFormat="false" ht="12.1" hidden="false" customHeight="false" outlineLevel="0" collapsed="false">
      <c r="A340" s="83" t="s">
        <v>2996</v>
      </c>
      <c r="B340" s="83" t="n">
        <v>0.909887986661033</v>
      </c>
      <c r="C340" s="83" t="n">
        <v>0.435021558056333</v>
      </c>
      <c r="D340" s="83" t="n">
        <v>-5.43521098589766</v>
      </c>
      <c r="E340" s="83" t="n">
        <f aca="false">C340/B340</f>
        <v>0.478104518835014</v>
      </c>
    </row>
    <row r="341" customFormat="false" ht="12.1" hidden="false" customHeight="false" outlineLevel="0" collapsed="false">
      <c r="A341" s="83" t="s">
        <v>3003</v>
      </c>
      <c r="B341" s="83" t="n">
        <v>1.66320866213906</v>
      </c>
      <c r="C341" s="83" t="n">
        <v>2.6121741922525</v>
      </c>
      <c r="D341" s="83" t="n">
        <v>2.04912849290831</v>
      </c>
      <c r="E341" s="83" t="n">
        <f aca="false">C341/B341</f>
        <v>1.57056312398769</v>
      </c>
    </row>
    <row r="342" customFormat="false" ht="12.1" hidden="false" customHeight="false" outlineLevel="0" collapsed="false">
      <c r="A342" s="83" t="s">
        <v>3010</v>
      </c>
      <c r="B342" s="83" t="n">
        <v>2.9669622072141</v>
      </c>
      <c r="C342" s="83" t="n">
        <v>2.0561549028944</v>
      </c>
      <c r="D342" s="83" t="n">
        <v>-1.19770891798762</v>
      </c>
      <c r="E342" s="83" t="n">
        <f aca="false">C342/B342</f>
        <v>0.693016883698386</v>
      </c>
    </row>
    <row r="343" customFormat="false" ht="12.1" hidden="false" customHeight="false" outlineLevel="0" collapsed="false">
      <c r="A343" s="83" t="s">
        <v>3017</v>
      </c>
      <c r="B343" s="83" t="n">
        <v>0.599321818926994</v>
      </c>
      <c r="C343" s="83" t="n">
        <v>0.117738093501034</v>
      </c>
      <c r="D343" s="83" t="n">
        <v>-14.2769911257527</v>
      </c>
      <c r="E343" s="83" t="n">
        <f aca="false">C343/B343</f>
        <v>0.196452206114952</v>
      </c>
    </row>
    <row r="344" customFormat="false" ht="12.1" hidden="false" customHeight="false" outlineLevel="0" collapsed="false">
      <c r="A344" s="83" t="s">
        <v>3031</v>
      </c>
      <c r="B344" s="83" t="n">
        <v>0.551975383307155</v>
      </c>
      <c r="C344" s="83" t="n">
        <v>0.217780398088119</v>
      </c>
      <c r="D344" s="83" t="n">
        <v>-7.5144432749741</v>
      </c>
      <c r="E344" s="83" t="n">
        <f aca="false">C344/B344</f>
        <v>0.394547301699018</v>
      </c>
    </row>
    <row r="345" customFormat="false" ht="12.1" hidden="false" customHeight="false" outlineLevel="0" collapsed="false">
      <c r="A345" s="83" t="s">
        <v>3044</v>
      </c>
      <c r="B345" s="83" t="n">
        <v>1.20650787515009</v>
      </c>
      <c r="C345" s="83" t="n">
        <v>2.1159187002543</v>
      </c>
      <c r="D345" s="83" t="n">
        <v>2.72192816269982</v>
      </c>
      <c r="E345" s="83" t="n">
        <f aca="false">C345/B345</f>
        <v>1.75375457038859</v>
      </c>
    </row>
    <row r="346" customFormat="false" ht="12.1" hidden="false" customHeight="false" outlineLevel="0" collapsed="false">
      <c r="A346" s="83" t="s">
        <v>3050</v>
      </c>
      <c r="B346" s="83" t="n">
        <v>1.65008920152194</v>
      </c>
      <c r="C346" s="83" t="n">
        <v>1.16362282318655</v>
      </c>
      <c r="D346" s="83" t="n">
        <v>-2.21323002600389</v>
      </c>
      <c r="E346" s="83" t="n">
        <f aca="false">C346/B346</f>
        <v>0.705187829914466</v>
      </c>
    </row>
    <row r="347" customFormat="false" ht="12.1" hidden="false" customHeight="false" outlineLevel="0" collapsed="false">
      <c r="A347" s="83" t="s">
        <v>3057</v>
      </c>
      <c r="B347" s="83" t="n">
        <v>0.784654595398372</v>
      </c>
      <c r="C347" s="83" t="n">
        <v>0.192353138132951</v>
      </c>
      <c r="D347" s="83" t="n">
        <v>-17.2910890407134</v>
      </c>
      <c r="E347" s="83" t="n">
        <f aca="false">C347/B347</f>
        <v>0.245143709424518</v>
      </c>
    </row>
    <row r="348" customFormat="false" ht="12.1" hidden="false" customHeight="false" outlineLevel="0" collapsed="false">
      <c r="A348" s="83" t="s">
        <v>3064</v>
      </c>
      <c r="B348" s="83" t="n">
        <v>0.489457900089074</v>
      </c>
      <c r="C348" s="83" t="n">
        <v>0.116073224651775</v>
      </c>
      <c r="D348" s="83" t="n">
        <v>-9.95011404220579</v>
      </c>
      <c r="E348" s="83" t="n">
        <f aca="false">C348/B348</f>
        <v>0.237146493356531</v>
      </c>
    </row>
    <row r="349" customFormat="false" ht="12.1" hidden="false" customHeight="false" outlineLevel="0" collapsed="false">
      <c r="A349" s="83" t="s">
        <v>3070</v>
      </c>
      <c r="B349" s="83" t="n">
        <v>0.543584319960797</v>
      </c>
      <c r="C349" s="83" t="n">
        <v>0.0115263741417765</v>
      </c>
      <c r="D349" s="83" t="n">
        <v>-16.7819351513506</v>
      </c>
      <c r="E349" s="83" t="n">
        <f aca="false">C349/B349</f>
        <v>0.0212043904110549</v>
      </c>
    </row>
    <row r="350" customFormat="false" ht="12.1" hidden="false" customHeight="false" outlineLevel="0" collapsed="false">
      <c r="A350" s="83" t="s">
        <v>3076</v>
      </c>
      <c r="B350" s="83" t="n">
        <v>0.320583011120205</v>
      </c>
      <c r="C350" s="83" t="n">
        <v>0.057924751481583</v>
      </c>
      <c r="D350" s="83" t="n">
        <v>-7.99552175657094</v>
      </c>
      <c r="E350" s="83" t="n">
        <f aca="false">C350/B350</f>
        <v>0.180685655422532</v>
      </c>
    </row>
    <row r="351" customFormat="false" ht="12.1" hidden="false" customHeight="false" outlineLevel="0" collapsed="false">
      <c r="A351" s="83" t="s">
        <v>3082</v>
      </c>
      <c r="B351" s="83" t="n">
        <v>0.685985197897777</v>
      </c>
      <c r="C351" s="83" t="n">
        <v>0.0518936822883176</v>
      </c>
      <c r="D351" s="83" t="n">
        <v>-28.1014976032722</v>
      </c>
      <c r="E351" s="83" t="n">
        <f aca="false">C351/B351</f>
        <v>0.0756483994805535</v>
      </c>
    </row>
    <row r="352" customFormat="false" ht="12.1" hidden="false" customHeight="false" outlineLevel="0" collapsed="false">
      <c r="A352" s="83" t="s">
        <v>3089</v>
      </c>
      <c r="B352" s="83" t="n">
        <v>1.57393425979893</v>
      </c>
      <c r="C352" s="83" t="n">
        <v>2.36982444621895</v>
      </c>
      <c r="D352" s="83" t="n">
        <v>2.03667120244399</v>
      </c>
      <c r="E352" s="83" t="n">
        <f aca="false">C352/B352</f>
        <v>1.50566926888147</v>
      </c>
    </row>
    <row r="353" customFormat="false" ht="12.1" hidden="false" customHeight="false" outlineLevel="0" collapsed="false">
      <c r="A353" s="83" t="s">
        <v>3102</v>
      </c>
      <c r="B353" s="83" t="n">
        <v>0.651327828336264</v>
      </c>
      <c r="C353" s="83" t="n">
        <v>0.148248827456707</v>
      </c>
      <c r="D353" s="83" t="n">
        <v>-28.9842782404436</v>
      </c>
      <c r="E353" s="83" t="n">
        <f aca="false">C353/B353</f>
        <v>0.227610154222015</v>
      </c>
    </row>
    <row r="354" customFormat="false" ht="12.1" hidden="false" customHeight="false" outlineLevel="0" collapsed="false">
      <c r="A354" s="83" t="s">
        <v>3107</v>
      </c>
      <c r="B354" s="83" t="n">
        <v>1.80449611899121</v>
      </c>
      <c r="C354" s="83" t="n">
        <v>1.7402395001552</v>
      </c>
      <c r="D354" s="83" t="n">
        <v>-0.243418844316111</v>
      </c>
      <c r="E354" s="83" t="n">
        <f aca="false">C354/B354</f>
        <v>0.964390824585463</v>
      </c>
    </row>
    <row r="355" customFormat="false" ht="12.1" hidden="false" customHeight="false" outlineLevel="0" collapsed="false">
      <c r="A355" s="83" t="s">
        <v>3113</v>
      </c>
      <c r="B355" s="83" t="n">
        <v>0.861609166557682</v>
      </c>
      <c r="C355" s="83" t="n">
        <v>0.452953438845096</v>
      </c>
      <c r="D355" s="83" t="n">
        <v>-6.17034604626524</v>
      </c>
      <c r="E355" s="83" t="n">
        <f aca="false">C355/B355</f>
        <v>0.525706383388126</v>
      </c>
    </row>
    <row r="356" customFormat="false" ht="12.1" hidden="false" customHeight="false" outlineLevel="0" collapsed="false">
      <c r="A356" s="83" t="s">
        <v>3126</v>
      </c>
      <c r="B356" s="83" t="n">
        <v>0.301590220773792</v>
      </c>
      <c r="C356" s="83" t="n">
        <v>0</v>
      </c>
      <c r="D356" s="83" t="n">
        <v>-19.6611014468708</v>
      </c>
      <c r="E356" s="83" t="n">
        <f aca="false">C356/B356</f>
        <v>0</v>
      </c>
    </row>
    <row r="357" customFormat="false" ht="12.1" hidden="false" customHeight="false" outlineLevel="0" collapsed="false">
      <c r="A357" s="83" t="s">
        <v>3139</v>
      </c>
      <c r="B357" s="83" t="n">
        <v>0.495958612431893</v>
      </c>
      <c r="C357" s="83" t="n">
        <v>0.120586264734956</v>
      </c>
      <c r="D357" s="83" t="n">
        <v>-17.5417857149569</v>
      </c>
      <c r="E357" s="83" t="n">
        <f aca="false">C357/B357</f>
        <v>0.243137757289204</v>
      </c>
    </row>
    <row r="358" customFormat="false" ht="12.1" hidden="false" customHeight="false" outlineLevel="0" collapsed="false">
      <c r="A358" s="83" t="s">
        <v>3146</v>
      </c>
      <c r="B358" s="83" t="n">
        <v>1.7056993365045</v>
      </c>
      <c r="C358" s="83" t="n">
        <v>2.71801566132408</v>
      </c>
      <c r="D358" s="83" t="n">
        <v>1.53756329420294</v>
      </c>
      <c r="E358" s="83" t="n">
        <f aca="false">C358/B358</f>
        <v>1.59349048402289</v>
      </c>
    </row>
    <row r="359" customFormat="false" ht="12.1" hidden="false" customHeight="false" outlineLevel="0" collapsed="false">
      <c r="A359" s="83" t="s">
        <v>3158</v>
      </c>
      <c r="B359" s="83" t="n">
        <v>0.515574014901876</v>
      </c>
      <c r="C359" s="83" t="n">
        <v>0.0290329566950571</v>
      </c>
      <c r="D359" s="83" t="n">
        <v>-16.6580698581261</v>
      </c>
      <c r="E359" s="83" t="n">
        <f aca="false">C359/B359</f>
        <v>0.0563119083892982</v>
      </c>
    </row>
    <row r="360" customFormat="false" ht="12.1" hidden="false" customHeight="false" outlineLevel="0" collapsed="false">
      <c r="A360" s="83" t="s">
        <v>3165</v>
      </c>
      <c r="B360" s="83" t="n">
        <v>0.331005797772834</v>
      </c>
      <c r="C360" s="83" t="n">
        <v>0.0190241052616359</v>
      </c>
      <c r="D360" s="83" t="n">
        <v>-20.8036175371005</v>
      </c>
      <c r="E360" s="83" t="n">
        <f aca="false">C360/B360</f>
        <v>0.0574736315485687</v>
      </c>
    </row>
    <row r="361" customFormat="false" ht="12.1" hidden="false" customHeight="false" outlineLevel="0" collapsed="false">
      <c r="A361" s="83" t="s">
        <v>3172</v>
      </c>
      <c r="B361" s="83" t="n">
        <v>0.663491954985303</v>
      </c>
      <c r="C361" s="83" t="n">
        <v>0.0345683304002002</v>
      </c>
      <c r="D361" s="83" t="n">
        <v>-24.2623287196058</v>
      </c>
      <c r="E361" s="83" t="n">
        <f aca="false">C361/B361</f>
        <v>0.0521006021858485</v>
      </c>
    </row>
    <row r="362" customFormat="false" ht="12.1" hidden="false" customHeight="false" outlineLevel="0" collapsed="false">
      <c r="A362" s="83" t="s">
        <v>3179</v>
      </c>
      <c r="B362" s="83" t="n">
        <v>0.643265673177255</v>
      </c>
      <c r="C362" s="83" t="n">
        <v>0.294858467790093</v>
      </c>
      <c r="D362" s="83" t="n">
        <v>-5.38814723103256</v>
      </c>
      <c r="E362" s="83" t="n">
        <f aca="false">C362/B362</f>
        <v>0.458377432661238</v>
      </c>
    </row>
    <row r="363" customFormat="false" ht="12.1" hidden="false" customHeight="false" outlineLevel="0" collapsed="false">
      <c r="A363" s="83" t="s">
        <v>3186</v>
      </c>
      <c r="B363" s="83" t="n">
        <v>0.409527900696103</v>
      </c>
      <c r="C363" s="83" t="n">
        <v>0.176410653586322</v>
      </c>
      <c r="D363" s="83" t="n">
        <v>-10.245278853891</v>
      </c>
      <c r="E363" s="83" t="n">
        <f aca="false">C363/B363</f>
        <v>0.430765897235487</v>
      </c>
    </row>
    <row r="364" customFormat="false" ht="12.1" hidden="false" customHeight="false" outlineLevel="0" collapsed="false">
      <c r="A364" s="83" t="s">
        <v>3193</v>
      </c>
      <c r="B364" s="83" t="n">
        <v>0.365963359015058</v>
      </c>
      <c r="C364" s="83" t="n">
        <v>0.0222316912190057</v>
      </c>
      <c r="D364" s="83" t="n">
        <v>-11.4683713265423</v>
      </c>
      <c r="E364" s="83" t="n">
        <f aca="false">C364/B364</f>
        <v>0.0607484073783762</v>
      </c>
    </row>
    <row r="365" customFormat="false" ht="12.1" hidden="false" customHeight="false" outlineLevel="0" collapsed="false">
      <c r="A365" s="83" t="s">
        <v>3200</v>
      </c>
      <c r="B365" s="83" t="n">
        <v>0.581879172303794</v>
      </c>
      <c r="C365" s="83" t="n">
        <v>0.0610006694612633</v>
      </c>
      <c r="D365" s="83" t="n">
        <v>-12.2335533701104</v>
      </c>
      <c r="E365" s="83" t="n">
        <f aca="false">C365/B365</f>
        <v>0.104833911170506</v>
      </c>
    </row>
    <row r="366" customFormat="false" ht="12.1" hidden="false" customHeight="false" outlineLevel="0" collapsed="false">
      <c r="A366" s="83" t="s">
        <v>3207</v>
      </c>
      <c r="B366" s="83" t="n">
        <v>1.56927195004863</v>
      </c>
      <c r="C366" s="83" t="n">
        <v>1.77993308314686</v>
      </c>
      <c r="D366" s="83" t="n">
        <v>0.91756681797902</v>
      </c>
      <c r="E366" s="83" t="n">
        <f aca="false">C366/B366</f>
        <v>1.1342413168678</v>
      </c>
    </row>
    <row r="367" customFormat="false" ht="12.1" hidden="false" customHeight="false" outlineLevel="0" collapsed="false">
      <c r="A367" s="83" t="s">
        <v>3213</v>
      </c>
      <c r="B367" s="83" t="n">
        <v>0.621296143881795</v>
      </c>
      <c r="C367" s="83" t="n">
        <v>0.0177908255025651</v>
      </c>
      <c r="D367" s="83" t="n">
        <v>-20.706149317269</v>
      </c>
      <c r="E367" s="83" t="n">
        <f aca="false">C367/B367</f>
        <v>0.0286350167754299</v>
      </c>
    </row>
    <row r="368" customFormat="false" ht="12.1" hidden="false" customHeight="false" outlineLevel="0" collapsed="false">
      <c r="A368" s="83" t="s">
        <v>3219</v>
      </c>
      <c r="B368" s="83" t="n">
        <v>0.751169136394724</v>
      </c>
      <c r="C368" s="83" t="n">
        <v>0.0289784930442208</v>
      </c>
      <c r="D368" s="83" t="n">
        <v>-30.3004397825663</v>
      </c>
      <c r="E368" s="83" t="n">
        <f aca="false">C368/B368</f>
        <v>0.0385778536952471</v>
      </c>
    </row>
    <row r="369" customFormat="false" ht="12.1" hidden="false" customHeight="false" outlineLevel="0" collapsed="false">
      <c r="A369" s="83" t="s">
        <v>3252</v>
      </c>
      <c r="B369" s="83" t="n">
        <v>0.477355450844197</v>
      </c>
      <c r="C369" s="83" t="n">
        <v>0.0708706977776553</v>
      </c>
      <c r="D369" s="83" t="n">
        <v>-16.818491224977</v>
      </c>
      <c r="E369" s="83" t="n">
        <f aca="false">C369/B369</f>
        <v>0.148465252994014</v>
      </c>
    </row>
    <row r="370" customFormat="false" ht="12.1" hidden="false" customHeight="false" outlineLevel="0" collapsed="false">
      <c r="A370" s="83" t="s">
        <v>3271</v>
      </c>
      <c r="B370" s="83" t="n">
        <v>1.52519636516579</v>
      </c>
      <c r="C370" s="83" t="n">
        <v>2.40766952463338</v>
      </c>
      <c r="D370" s="83" t="n">
        <v>4.45843149949257</v>
      </c>
      <c r="E370" s="83" t="n">
        <f aca="false">C370/B370</f>
        <v>1.57859642182642</v>
      </c>
    </row>
    <row r="371" customFormat="false" ht="12.1" hidden="false" customHeight="false" outlineLevel="0" collapsed="false">
      <c r="A371" s="83" t="s">
        <v>3278</v>
      </c>
      <c r="B371" s="83" t="n">
        <v>0.635574873489656</v>
      </c>
      <c r="C371" s="83" t="n">
        <v>0.194000551939624</v>
      </c>
      <c r="D371" s="83" t="n">
        <v>-12.0023666611069</v>
      </c>
      <c r="E371" s="83" t="n">
        <f aca="false">C371/B371</f>
        <v>0.305236345915398</v>
      </c>
    </row>
    <row r="372" customFormat="false" ht="12.1" hidden="false" customHeight="false" outlineLevel="0" collapsed="false">
      <c r="A372" s="83" t="s">
        <v>3285</v>
      </c>
      <c r="B372" s="83" t="n">
        <v>0.829410953901561</v>
      </c>
      <c r="C372" s="83" t="n">
        <v>0.0333307683665719</v>
      </c>
      <c r="D372" s="83" t="n">
        <v>-24.7889921462167</v>
      </c>
      <c r="E372" s="83" t="n">
        <f aca="false">C372/B372</f>
        <v>0.040186072066909</v>
      </c>
    </row>
    <row r="373" customFormat="false" ht="12.1" hidden="false" customHeight="false" outlineLevel="0" collapsed="false">
      <c r="A373" s="83" t="s">
        <v>3291</v>
      </c>
      <c r="B373" s="83" t="n">
        <v>0.301090032106778</v>
      </c>
      <c r="C373" s="83" t="n">
        <v>0.0156803594333394</v>
      </c>
      <c r="D373" s="83" t="n">
        <v>-17.7788040692997</v>
      </c>
      <c r="E373" s="83" t="n">
        <f aca="false">C373/B373</f>
        <v>0.0520786401450133</v>
      </c>
    </row>
    <row r="374" customFormat="false" ht="12.1" hidden="false" customHeight="false" outlineLevel="0" collapsed="false">
      <c r="A374" s="83" t="s">
        <v>3298</v>
      </c>
      <c r="B374" s="83" t="n">
        <v>0.595810046306906</v>
      </c>
      <c r="C374" s="83" t="n">
        <v>0.169755632380496</v>
      </c>
      <c r="D374" s="83" t="n">
        <v>-16.0283437512363</v>
      </c>
      <c r="E374" s="83" t="n">
        <f aca="false">C374/B374</f>
        <v>0.284915693235984</v>
      </c>
    </row>
    <row r="375" customFormat="false" ht="12.1" hidden="false" customHeight="false" outlineLevel="0" collapsed="false">
      <c r="A375" s="83" t="s">
        <v>3305</v>
      </c>
      <c r="B375" s="83" t="n">
        <v>0.640076562202288</v>
      </c>
      <c r="C375" s="83" t="n">
        <v>0.069327673025882</v>
      </c>
      <c r="D375" s="83" t="n">
        <v>-13.8041929007624</v>
      </c>
      <c r="E375" s="83" t="n">
        <f aca="false">C375/B375</f>
        <v>0.108311531963221</v>
      </c>
    </row>
    <row r="376" customFormat="false" ht="12.1" hidden="false" customHeight="false" outlineLevel="0" collapsed="false">
      <c r="A376" s="83" t="s">
        <v>3312</v>
      </c>
      <c r="B376" s="83" t="n">
        <v>1.51063943820545</v>
      </c>
      <c r="C376" s="83" t="n">
        <v>3.10811870095076</v>
      </c>
      <c r="D376" s="83" t="n">
        <v>1.47131471059408</v>
      </c>
      <c r="E376" s="83" t="n">
        <f aca="false">C376/B376</f>
        <v>2.05748547425918</v>
      </c>
    </row>
    <row r="377" customFormat="false" ht="12.1" hidden="false" customHeight="false" outlineLevel="0" collapsed="false">
      <c r="A377" s="83" t="s">
        <v>3318</v>
      </c>
      <c r="B377" s="83" t="n">
        <v>0.49094103992592</v>
      </c>
      <c r="C377" s="83" t="n">
        <v>0.111602962047166</v>
      </c>
      <c r="D377" s="83" t="n">
        <v>-17.6223874155765</v>
      </c>
      <c r="E377" s="83" t="n">
        <f aca="false">C377/B377</f>
        <v>0.227324572547462</v>
      </c>
    </row>
    <row r="378" customFormat="false" ht="12.1" hidden="false" customHeight="false" outlineLevel="0" collapsed="false">
      <c r="A378" s="83" t="s">
        <v>3324</v>
      </c>
      <c r="B378" s="83" t="n">
        <v>0.77982884148388</v>
      </c>
      <c r="C378" s="83" t="n">
        <v>0.0733231265744187</v>
      </c>
      <c r="D378" s="83" t="n">
        <v>-16.1090678300051</v>
      </c>
      <c r="E378" s="83" t="n">
        <f aca="false">C378/B378</f>
        <v>0.0940246406312665</v>
      </c>
    </row>
    <row r="379" customFormat="false" ht="12.1" hidden="false" customHeight="false" outlineLevel="0" collapsed="false">
      <c r="A379" s="83" t="s">
        <v>3331</v>
      </c>
      <c r="B379" s="83" t="n">
        <v>1.69324944861729</v>
      </c>
      <c r="C379" s="83" t="n">
        <v>0.449064087347649</v>
      </c>
      <c r="D379" s="83" t="n">
        <v>-2.90560513892838</v>
      </c>
      <c r="E379" s="83" t="n">
        <f aca="false">C379/B379</f>
        <v>0.265208465128605</v>
      </c>
    </row>
    <row r="380" customFormat="false" ht="12.1" hidden="false" customHeight="false" outlineLevel="0" collapsed="false">
      <c r="A380" s="83" t="s">
        <v>3338</v>
      </c>
      <c r="B380" s="83" t="n">
        <v>2.92083761130746</v>
      </c>
      <c r="C380" s="83" t="n">
        <v>2.13911673300601</v>
      </c>
      <c r="D380" s="83" t="n">
        <v>-1.10848782723095</v>
      </c>
      <c r="E380" s="83" t="n">
        <f aca="false">C380/B380</f>
        <v>0.732364142643477</v>
      </c>
    </row>
    <row r="381" customFormat="false" ht="12.1" hidden="false" customHeight="false" outlineLevel="0" collapsed="false">
      <c r="A381" s="83" t="s">
        <v>3351</v>
      </c>
      <c r="B381" s="83" t="n">
        <v>0.336411520683357</v>
      </c>
      <c r="C381" s="83" t="n">
        <v>0.0644788258417657</v>
      </c>
      <c r="D381" s="83" t="n">
        <v>-5.18229177750567</v>
      </c>
      <c r="E381" s="83" t="n">
        <f aca="false">C381/B381</f>
        <v>0.191666521142882</v>
      </c>
    </row>
    <row r="382" customFormat="false" ht="12.1" hidden="false" customHeight="false" outlineLevel="0" collapsed="false">
      <c r="A382" s="83" t="s">
        <v>3357</v>
      </c>
      <c r="B382" s="83" t="n">
        <v>2.46056180418728</v>
      </c>
      <c r="C382" s="83" t="n">
        <v>1.91130359970392</v>
      </c>
      <c r="D382" s="83" t="n">
        <v>-1.35704743512456</v>
      </c>
      <c r="E382" s="83" t="n">
        <f aca="false">C382/B382</f>
        <v>0.776775286217702</v>
      </c>
    </row>
    <row r="383" customFormat="false" ht="12.1" hidden="false" customHeight="false" outlineLevel="0" collapsed="false">
      <c r="A383" s="83" t="s">
        <v>3383</v>
      </c>
      <c r="B383" s="83" t="n">
        <v>0.512449367224844</v>
      </c>
      <c r="C383" s="83" t="n">
        <v>0.158586387212643</v>
      </c>
      <c r="D383" s="83" t="n">
        <v>-9.22969580091444</v>
      </c>
      <c r="E383" s="83" t="n">
        <f aca="false">C383/B383</f>
        <v>0.309467427136194</v>
      </c>
    </row>
    <row r="384" customFormat="false" ht="12.1" hidden="false" customHeight="false" outlineLevel="0" collapsed="false">
      <c r="A384" s="83" t="s">
        <v>3390</v>
      </c>
      <c r="B384" s="83" t="n">
        <v>0.539476390761669</v>
      </c>
      <c r="C384" s="83" t="n">
        <v>0.138493552450078</v>
      </c>
      <c r="D384" s="83" t="n">
        <v>-10.607516908894</v>
      </c>
      <c r="E384" s="83" t="n">
        <f aca="false">C384/B384</f>
        <v>0.256718467799014</v>
      </c>
    </row>
    <row r="385" customFormat="false" ht="12.1" hidden="false" customHeight="false" outlineLevel="0" collapsed="false">
      <c r="A385" s="83" t="s">
        <v>3408</v>
      </c>
      <c r="B385" s="83" t="n">
        <v>1.25933837480407</v>
      </c>
      <c r="C385" s="83" t="n">
        <v>1.9387901987947</v>
      </c>
      <c r="D385" s="83" t="n">
        <v>2.75259500991114</v>
      </c>
      <c r="E385" s="83" t="n">
        <f aca="false">C385/B385</f>
        <v>1.5395307866294</v>
      </c>
    </row>
    <row r="386" customFormat="false" ht="12.1" hidden="false" customHeight="false" outlineLevel="0" collapsed="false">
      <c r="A386" s="83" t="s">
        <v>3424</v>
      </c>
      <c r="B386" s="83" t="n">
        <v>0.684402887671994</v>
      </c>
      <c r="C386" s="83" t="n">
        <v>0.144351924010477</v>
      </c>
      <c r="D386" s="83" t="n">
        <v>-11.3585769671876</v>
      </c>
      <c r="E386" s="83" t="n">
        <f aca="false">C386/B386</f>
        <v>0.210916591105412</v>
      </c>
    </row>
    <row r="387" customFormat="false" ht="12.1" hidden="false" customHeight="false" outlineLevel="0" collapsed="false">
      <c r="A387" s="83" t="s">
        <v>3452</v>
      </c>
      <c r="B387" s="83" t="n">
        <v>0.357515681271022</v>
      </c>
      <c r="C387" s="83" t="n">
        <v>0.15933176513128</v>
      </c>
      <c r="D387" s="83" t="n">
        <v>-7.01463918044383</v>
      </c>
      <c r="E387" s="83" t="n">
        <f aca="false">C387/B387</f>
        <v>0.445663710651325</v>
      </c>
    </row>
    <row r="388" customFormat="false" ht="12.1" hidden="false" customHeight="false" outlineLevel="0" collapsed="false">
      <c r="A388" s="83" t="s">
        <v>3458</v>
      </c>
      <c r="B388" s="83" t="n">
        <v>0.441807428672062</v>
      </c>
      <c r="C388" s="83" t="n">
        <v>0.259462872046608</v>
      </c>
      <c r="D388" s="83" t="n">
        <v>-5.65279517818309</v>
      </c>
      <c r="E388" s="83" t="n">
        <f aca="false">C388/B388</f>
        <v>0.587275937904607</v>
      </c>
    </row>
    <row r="389" customFormat="false" ht="12.1" hidden="false" customHeight="false" outlineLevel="0" collapsed="false">
      <c r="A389" s="83" t="s">
        <v>3469</v>
      </c>
      <c r="B389" s="83" t="n">
        <v>0.556476064542361</v>
      </c>
      <c r="C389" s="83" t="n">
        <v>0.0863646526319866</v>
      </c>
      <c r="D389" s="83" t="n">
        <v>-14.3899149382685</v>
      </c>
      <c r="E389" s="83" t="n">
        <f aca="false">C389/B389</f>
        <v>0.15519922263505</v>
      </c>
    </row>
    <row r="390" customFormat="false" ht="12.1" hidden="false" customHeight="false" outlineLevel="0" collapsed="false">
      <c r="A390" s="83" t="s">
        <v>3476</v>
      </c>
      <c r="B390" s="83" t="n">
        <v>0.652645957447906</v>
      </c>
      <c r="C390" s="83" t="n">
        <v>0.0461153801017362</v>
      </c>
      <c r="D390" s="83" t="n">
        <v>-17.9659282007856</v>
      </c>
      <c r="E390" s="83" t="n">
        <f aca="false">C390/B390</f>
        <v>0.0706591063278242</v>
      </c>
    </row>
    <row r="391" customFormat="false" ht="12.1" hidden="false" customHeight="false" outlineLevel="0" collapsed="false">
      <c r="A391" s="83" t="s">
        <v>3483</v>
      </c>
      <c r="B391" s="83" t="n">
        <v>0.741626775679099</v>
      </c>
      <c r="C391" s="83" t="n">
        <v>0.398897339554701</v>
      </c>
      <c r="D391" s="83" t="n">
        <v>-7.53686561744515</v>
      </c>
      <c r="E391" s="83" t="n">
        <f aca="false">C391/B391</f>
        <v>0.537868039067812</v>
      </c>
    </row>
    <row r="392" customFormat="false" ht="12.1" hidden="false" customHeight="false" outlineLevel="0" collapsed="false">
      <c r="A392" s="83" t="s">
        <v>3497</v>
      </c>
      <c r="B392" s="83" t="n">
        <v>0.59987937499867</v>
      </c>
      <c r="C392" s="83" t="n">
        <v>0.167835038103288</v>
      </c>
      <c r="D392" s="83" t="n">
        <v>-10.6760808183777</v>
      </c>
      <c r="E392" s="83" t="n">
        <f aca="false">C392/B392</f>
        <v>0.279781311207208</v>
      </c>
    </row>
    <row r="393" customFormat="false" ht="12.1" hidden="false" customHeight="false" outlineLevel="0" collapsed="false">
      <c r="A393" s="83" t="s">
        <v>3504</v>
      </c>
      <c r="B393" s="83" t="n">
        <v>0.992663137752632</v>
      </c>
      <c r="C393" s="83" t="n">
        <v>0.523805728186197</v>
      </c>
      <c r="D393" s="83" t="n">
        <v>-8.15563312587647</v>
      </c>
      <c r="E393" s="83" t="n">
        <f aca="false">C393/B393</f>
        <v>0.527677223284509</v>
      </c>
    </row>
    <row r="394" customFormat="false" ht="12.1" hidden="false" customHeight="false" outlineLevel="0" collapsed="false">
      <c r="A394" s="83" t="s">
        <v>3517</v>
      </c>
      <c r="B394" s="83" t="n">
        <v>0.941270981344661</v>
      </c>
      <c r="C394" s="83" t="n">
        <v>0.257130418621023</v>
      </c>
      <c r="D394" s="83" t="n">
        <v>-12.8719534985599</v>
      </c>
      <c r="E394" s="83" t="n">
        <f aca="false">C394/B394</f>
        <v>0.273173638322194</v>
      </c>
    </row>
    <row r="395" customFormat="false" ht="12.1" hidden="false" customHeight="false" outlineLevel="0" collapsed="false">
      <c r="A395" s="83" t="s">
        <v>3522</v>
      </c>
      <c r="B395" s="83" t="n">
        <v>0.45266200761817</v>
      </c>
      <c r="C395" s="83" t="n">
        <v>0.139845333903052</v>
      </c>
      <c r="D395" s="83" t="n">
        <v>-7.13232789671582</v>
      </c>
      <c r="E395" s="83" t="n">
        <f aca="false">C395/B395</f>
        <v>0.30893985258205</v>
      </c>
    </row>
    <row r="396" customFormat="false" ht="12.1" hidden="false" customHeight="false" outlineLevel="0" collapsed="false">
      <c r="A396" s="83" t="s">
        <v>3527</v>
      </c>
      <c r="B396" s="83" t="n">
        <v>0.660651465099994</v>
      </c>
      <c r="C396" s="83" t="n">
        <v>0.237208916572362</v>
      </c>
      <c r="D396" s="83" t="n">
        <v>-9.05359419388416</v>
      </c>
      <c r="E396" s="83" t="n">
        <f aca="false">C396/B396</f>
        <v>0.359053039466822</v>
      </c>
    </row>
    <row r="397" customFormat="false" ht="12.1" hidden="false" customHeight="false" outlineLevel="0" collapsed="false">
      <c r="A397" s="83" t="s">
        <v>3534</v>
      </c>
      <c r="B397" s="83" t="n">
        <v>0.569295406750787</v>
      </c>
      <c r="C397" s="83" t="n">
        <v>0.185535183775247</v>
      </c>
      <c r="D397" s="83" t="n">
        <v>-9.4373045383857</v>
      </c>
      <c r="E397" s="83" t="n">
        <f aca="false">C397/B397</f>
        <v>0.325903180624934</v>
      </c>
    </row>
    <row r="398" customFormat="false" ht="12.1" hidden="false" customHeight="false" outlineLevel="0" collapsed="false">
      <c r="A398" s="83" t="s">
        <v>3555</v>
      </c>
      <c r="B398" s="83" t="n">
        <v>0.605766541719119</v>
      </c>
      <c r="C398" s="83" t="n">
        <v>0.150696283209485</v>
      </c>
      <c r="D398" s="83" t="n">
        <v>-8.48545624975328</v>
      </c>
      <c r="E398" s="83" t="n">
        <f aca="false">C398/B398</f>
        <v>0.24876957182518</v>
      </c>
    </row>
    <row r="399" customFormat="false" ht="12.1" hidden="false" customHeight="false" outlineLevel="0" collapsed="false">
      <c r="A399" s="83" t="s">
        <v>3569</v>
      </c>
      <c r="B399" s="83" t="n">
        <v>1.1286781385642</v>
      </c>
      <c r="C399" s="83" t="n">
        <v>2.13078715298715</v>
      </c>
      <c r="D399" s="83" t="n">
        <v>2.51295433460644</v>
      </c>
      <c r="E399" s="83" t="n">
        <f aca="false">C399/B399</f>
        <v>1.88786074628657</v>
      </c>
    </row>
    <row r="400" customFormat="false" ht="12.1" hidden="false" customHeight="false" outlineLevel="0" collapsed="false">
      <c r="A400" s="83" t="s">
        <v>3576</v>
      </c>
      <c r="B400" s="83" t="n">
        <v>1.69890330942037</v>
      </c>
      <c r="C400" s="83" t="n">
        <v>1.06722409506801</v>
      </c>
      <c r="D400" s="83" t="n">
        <v>-2.97981096486129</v>
      </c>
      <c r="E400" s="83" t="n">
        <f aca="false">C400/B400</f>
        <v>0.628184128637741</v>
      </c>
    </row>
    <row r="401" customFormat="false" ht="12.1" hidden="false" customHeight="false" outlineLevel="0" collapsed="false">
      <c r="A401" s="83" t="s">
        <v>3583</v>
      </c>
      <c r="B401" s="83" t="n">
        <v>0.70331622790684</v>
      </c>
      <c r="C401" s="83" t="n">
        <v>0.0740060849561077</v>
      </c>
      <c r="D401" s="83" t="n">
        <v>-15.0780504050519</v>
      </c>
      <c r="E401" s="83" t="n">
        <f aca="false">C401/B401</f>
        <v>0.105224480851749</v>
      </c>
    </row>
    <row r="402" customFormat="false" ht="12.1" hidden="false" customHeight="false" outlineLevel="0" collapsed="false">
      <c r="A402" s="83" t="s">
        <v>3590</v>
      </c>
      <c r="B402" s="83" t="n">
        <v>0.530071936933456</v>
      </c>
      <c r="C402" s="83" t="n">
        <v>0.0365541783465853</v>
      </c>
      <c r="D402" s="83" t="n">
        <v>-15.9179860655595</v>
      </c>
      <c r="E402" s="83" t="n">
        <f aca="false">C402/B402</f>
        <v>0.0689607877716685</v>
      </c>
    </row>
    <row r="403" customFormat="false" ht="12.1" hidden="false" customHeight="false" outlineLevel="0" collapsed="false">
      <c r="A403" s="83" t="s">
        <v>3596</v>
      </c>
      <c r="B403" s="83" t="n">
        <v>2.69255725425169</v>
      </c>
      <c r="C403" s="83" t="n">
        <v>1.99403813768554</v>
      </c>
      <c r="D403" s="83" t="n">
        <v>-1.0012467563394</v>
      </c>
      <c r="E403" s="83" t="n">
        <f aca="false">C403/B403</f>
        <v>0.74057408975681</v>
      </c>
    </row>
    <row r="404" customFormat="false" ht="12.1" hidden="false" customHeight="false" outlineLevel="0" collapsed="false">
      <c r="A404" s="83" t="s">
        <v>3634</v>
      </c>
      <c r="B404" s="83" t="n">
        <v>0.608407752082106</v>
      </c>
      <c r="C404" s="83" t="n">
        <v>0.0783945996889869</v>
      </c>
      <c r="D404" s="83" t="n">
        <v>-18.3695958099891</v>
      </c>
      <c r="E404" s="83" t="n">
        <f aca="false">C404/B404</f>
        <v>0.128852072349018</v>
      </c>
    </row>
    <row r="405" customFormat="false" ht="12.1" hidden="false" customHeight="false" outlineLevel="0" collapsed="false">
      <c r="A405" s="83" t="s">
        <v>3648</v>
      </c>
      <c r="B405" s="83" t="n">
        <v>0.373378821179385</v>
      </c>
      <c r="C405" s="83" t="n">
        <v>0.0558768954734408</v>
      </c>
      <c r="D405" s="83" t="n">
        <v>-7.48330607007526</v>
      </c>
      <c r="E405" s="83" t="n">
        <f aca="false">C405/B405</f>
        <v>0.149652021764232</v>
      </c>
    </row>
    <row r="406" customFormat="false" ht="12.1" hidden="false" customHeight="false" outlineLevel="0" collapsed="false">
      <c r="A406" s="83" t="s">
        <v>3662</v>
      </c>
      <c r="B406" s="83" t="n">
        <v>1.14753379323843</v>
      </c>
      <c r="C406" s="83" t="n">
        <v>1.86176210023253</v>
      </c>
      <c r="D406" s="83" t="n">
        <v>6.2472799629617</v>
      </c>
      <c r="E406" s="83" t="n">
        <f aca="false">C406/B406</f>
        <v>1.62240285314691</v>
      </c>
    </row>
    <row r="407" customFormat="false" ht="12.1" hidden="false" customHeight="false" outlineLevel="0" collapsed="false">
      <c r="A407" s="83" t="s">
        <v>3669</v>
      </c>
      <c r="B407" s="83" t="n">
        <v>2.39770658615114</v>
      </c>
      <c r="C407" s="83" t="n">
        <v>2.82256448719552</v>
      </c>
      <c r="D407" s="83" t="n">
        <v>0.887583906628602</v>
      </c>
      <c r="E407" s="83" t="n">
        <f aca="false">C407/B407</f>
        <v>1.17719344956481</v>
      </c>
    </row>
    <row r="408" customFormat="false" ht="12.1" hidden="false" customHeight="false" outlineLevel="0" collapsed="false">
      <c r="A408" s="83" t="s">
        <v>3676</v>
      </c>
      <c r="B408" s="83" t="n">
        <v>1.90395236807272</v>
      </c>
      <c r="C408" s="83" t="n">
        <v>2.22439336399689</v>
      </c>
      <c r="D408" s="83" t="n">
        <v>0.914474160910371</v>
      </c>
      <c r="E408" s="83" t="n">
        <f aca="false">C408/B408</f>
        <v>1.16830305279566</v>
      </c>
    </row>
    <row r="409" customFormat="false" ht="12.1" hidden="false" customHeight="false" outlineLevel="0" collapsed="false">
      <c r="A409" s="83" t="s">
        <v>3683</v>
      </c>
      <c r="B409" s="83" t="n">
        <v>0.581142833270357</v>
      </c>
      <c r="C409" s="83" t="n">
        <v>0.0351332363207587</v>
      </c>
      <c r="D409" s="83" t="n">
        <v>-21.6915479010005</v>
      </c>
      <c r="E409" s="83" t="n">
        <f aca="false">C409/B409</f>
        <v>0.0604554238809896</v>
      </c>
    </row>
    <row r="410" customFormat="false" ht="12.1" hidden="false" customHeight="false" outlineLevel="0" collapsed="false">
      <c r="A410" s="83" t="s">
        <v>3690</v>
      </c>
      <c r="B410" s="83" t="n">
        <v>0.790792092089813</v>
      </c>
      <c r="C410" s="83" t="n">
        <v>0.0621585404855966</v>
      </c>
      <c r="D410" s="83" t="n">
        <v>-17.5526250516045</v>
      </c>
      <c r="E410" s="83" t="n">
        <f aca="false">C410/B410</f>
        <v>0.0786028857740993</v>
      </c>
    </row>
    <row r="411" customFormat="false" ht="12.1" hidden="false" customHeight="false" outlineLevel="0" collapsed="false">
      <c r="A411" s="83" t="s">
        <v>3697</v>
      </c>
      <c r="B411" s="83" t="n">
        <v>0.550755513955037</v>
      </c>
      <c r="C411" s="83" t="n">
        <v>0.109097272257282</v>
      </c>
      <c r="D411" s="83" t="n">
        <v>-25.9435344067846</v>
      </c>
      <c r="E411" s="83" t="n">
        <f aca="false">C411/B411</f>
        <v>0.198086572885748</v>
      </c>
    </row>
    <row r="412" customFormat="false" ht="12.1" hidden="false" customHeight="false" outlineLevel="0" collapsed="false">
      <c r="A412" s="83" t="s">
        <v>3704</v>
      </c>
      <c r="B412" s="83" t="n">
        <v>0.862997563927095</v>
      </c>
      <c r="C412" s="83" t="n">
        <v>0.249543973892345</v>
      </c>
      <c r="D412" s="83" t="n">
        <v>-14.6062776459328</v>
      </c>
      <c r="E412" s="83" t="n">
        <f aca="false">C412/B412</f>
        <v>0.28915953453772</v>
      </c>
    </row>
    <row r="413" customFormat="false" ht="12.1" hidden="false" customHeight="false" outlineLevel="0" collapsed="false">
      <c r="A413" s="83" t="s">
        <v>3711</v>
      </c>
      <c r="B413" s="83" t="n">
        <v>0.693348433650246</v>
      </c>
      <c r="C413" s="83" t="n">
        <v>0.0894200860465931</v>
      </c>
      <c r="D413" s="83" t="n">
        <v>-21.5866935023507</v>
      </c>
      <c r="E413" s="83" t="n">
        <f aca="false">C413/B413</f>
        <v>0.12896846910842</v>
      </c>
    </row>
    <row r="414" customFormat="false" ht="12.1" hidden="false" customHeight="false" outlineLevel="0" collapsed="false">
      <c r="A414" s="83" t="s">
        <v>3717</v>
      </c>
      <c r="B414" s="83" t="n">
        <v>0.453026930845073</v>
      </c>
      <c r="C414" s="83" t="n">
        <v>0.048082171606815</v>
      </c>
      <c r="D414" s="83" t="n">
        <v>-12.2619506400298</v>
      </c>
      <c r="E414" s="83" t="n">
        <f aca="false">C414/B414</f>
        <v>0.106135349430823</v>
      </c>
    </row>
    <row r="415" customFormat="false" ht="12.1" hidden="false" customHeight="false" outlineLevel="0" collapsed="false">
      <c r="A415" s="83" t="s">
        <v>3724</v>
      </c>
      <c r="B415" s="83" t="n">
        <v>0.733706229904973</v>
      </c>
      <c r="C415" s="83" t="n">
        <v>0.0557218197779694</v>
      </c>
      <c r="D415" s="83" t="n">
        <v>-11.6768983403524</v>
      </c>
      <c r="E415" s="83" t="n">
        <f aca="false">C415/B415</f>
        <v>0.0759456816731491</v>
      </c>
    </row>
    <row r="416" customFormat="false" ht="12.1" hidden="false" customHeight="false" outlineLevel="0" collapsed="false">
      <c r="A416" s="83" t="s">
        <v>3730</v>
      </c>
      <c r="B416" s="83" t="n">
        <v>0.321552160019395</v>
      </c>
      <c r="C416" s="83" t="n">
        <v>0</v>
      </c>
      <c r="D416" s="83" t="n">
        <v>-13.1558647353253</v>
      </c>
      <c r="E416" s="83" t="n">
        <f aca="false">C416/B416</f>
        <v>0</v>
      </c>
    </row>
    <row r="417" customFormat="false" ht="12.1" hidden="false" customHeight="false" outlineLevel="0" collapsed="false">
      <c r="A417" s="83" t="s">
        <v>3737</v>
      </c>
      <c r="B417" s="83" t="n">
        <v>1.43377639991453</v>
      </c>
      <c r="C417" s="83" t="n">
        <v>2.97343031298834</v>
      </c>
      <c r="D417" s="83" t="n">
        <v>2.50061468341701</v>
      </c>
      <c r="E417" s="83" t="n">
        <f aca="false">C417/B417</f>
        <v>2.0738452056859</v>
      </c>
    </row>
    <row r="418" customFormat="false" ht="12.1" hidden="false" customHeight="false" outlineLevel="0" collapsed="false">
      <c r="A418" s="83" t="s">
        <v>3744</v>
      </c>
      <c r="B418" s="83" t="n">
        <v>1.22727317562644</v>
      </c>
      <c r="C418" s="83" t="n">
        <v>2.6331164408913</v>
      </c>
      <c r="D418" s="83" t="n">
        <v>2.6862954120245</v>
      </c>
      <c r="E418" s="83" t="n">
        <f aca="false">C418/B418</f>
        <v>2.14550150136482</v>
      </c>
    </row>
    <row r="419" customFormat="false" ht="12.1" hidden="false" customHeight="false" outlineLevel="0" collapsed="false">
      <c r="A419" s="83" t="s">
        <v>3751</v>
      </c>
      <c r="B419" s="83" t="n">
        <v>0.442513172822839</v>
      </c>
      <c r="C419" s="83" t="n">
        <v>0.0093096618147822</v>
      </c>
      <c r="D419" s="83" t="n">
        <v>-8.40254043964482</v>
      </c>
      <c r="E419" s="83" t="n">
        <f aca="false">C419/B419</f>
        <v>0.0210381574753919</v>
      </c>
    </row>
    <row r="420" customFormat="false" ht="12.1" hidden="false" customHeight="false" outlineLevel="0" collapsed="false">
      <c r="A420" s="83" t="s">
        <v>3758</v>
      </c>
      <c r="B420" s="83" t="n">
        <v>1.30923134034983</v>
      </c>
      <c r="C420" s="83" t="n">
        <v>1.95081437689679</v>
      </c>
      <c r="D420" s="83" t="n">
        <v>3.88554100208752</v>
      </c>
      <c r="E420" s="83" t="n">
        <f aca="false">C420/B420</f>
        <v>1.49004558382748</v>
      </c>
    </row>
    <row r="421" customFormat="false" ht="12.1" hidden="false" customHeight="false" outlineLevel="0" collapsed="false">
      <c r="A421" s="83" t="s">
        <v>3765</v>
      </c>
      <c r="B421" s="83" t="n">
        <v>2.79594156655057</v>
      </c>
      <c r="C421" s="83" t="n">
        <v>2.24942972182407</v>
      </c>
      <c r="D421" s="83" t="n">
        <v>-0.925150970321828</v>
      </c>
      <c r="E421" s="83" t="n">
        <f aca="false">C421/B421</f>
        <v>0.804533881800417</v>
      </c>
    </row>
    <row r="422" customFormat="false" ht="12.1" hidden="false" customHeight="false" outlineLevel="0" collapsed="false">
      <c r="A422" s="83" t="s">
        <v>3792</v>
      </c>
      <c r="B422" s="83" t="n">
        <v>0.42642870476055</v>
      </c>
      <c r="C422" s="83" t="n">
        <v>0.0808654061240165</v>
      </c>
      <c r="D422" s="83" t="n">
        <v>-5.93837624465944</v>
      </c>
      <c r="E422" s="83" t="n">
        <f aca="false">C422/B422</f>
        <v>0.189634058920645</v>
      </c>
    </row>
    <row r="423" customFormat="false" ht="12.1" hidden="false" customHeight="false" outlineLevel="0" collapsed="false">
      <c r="A423" s="83" t="s">
        <v>3807</v>
      </c>
      <c r="B423" s="83" t="n">
        <v>1.42915944389996</v>
      </c>
      <c r="C423" s="83" t="n">
        <v>0.918689820126935</v>
      </c>
      <c r="D423" s="83" t="n">
        <v>-1.73006701241831</v>
      </c>
      <c r="E423" s="83" t="n">
        <f aca="false">C423/B423</f>
        <v>0.642818283186073</v>
      </c>
    </row>
    <row r="424" customFormat="false" ht="12.1" hidden="false" customHeight="false" outlineLevel="0" collapsed="false">
      <c r="A424" s="83" t="s">
        <v>3814</v>
      </c>
      <c r="B424" s="83" t="n">
        <v>0.840371249938212</v>
      </c>
      <c r="C424" s="83" t="n">
        <v>0.181857774759725</v>
      </c>
      <c r="D424" s="83" t="n">
        <v>-10.6239387487018</v>
      </c>
      <c r="E424" s="83" t="n">
        <f aca="false">C424/B424</f>
        <v>0.216401709093566</v>
      </c>
    </row>
    <row r="425" customFormat="false" ht="12.1" hidden="false" customHeight="false" outlineLevel="0" collapsed="false">
      <c r="A425" s="83" t="s">
        <v>3821</v>
      </c>
      <c r="B425" s="83" t="n">
        <v>0.738659480622787</v>
      </c>
      <c r="C425" s="83" t="n">
        <v>0.051543069850241</v>
      </c>
      <c r="D425" s="83" t="n">
        <v>-27.9242834215096</v>
      </c>
      <c r="E425" s="83" t="n">
        <f aca="false">C425/B425</f>
        <v>0.0697792030054003</v>
      </c>
    </row>
    <row r="426" customFormat="false" ht="12.1" hidden="false" customHeight="false" outlineLevel="0" collapsed="false">
      <c r="A426" s="83" t="s">
        <v>3835</v>
      </c>
      <c r="B426" s="83" t="n">
        <v>0.602821822954821</v>
      </c>
      <c r="C426" s="83" t="n">
        <v>0.179476777593575</v>
      </c>
      <c r="D426" s="83" t="n">
        <v>-15.3188034985131</v>
      </c>
      <c r="E426" s="83" t="n">
        <f aca="false">C426/B426</f>
        <v>0.297727737715007</v>
      </c>
    </row>
    <row r="427" customFormat="false" ht="12.1" hidden="false" customHeight="false" outlineLevel="0" collapsed="false">
      <c r="A427" s="83" t="s">
        <v>3841</v>
      </c>
      <c r="B427" s="83" t="n">
        <v>1.62286866626528</v>
      </c>
      <c r="C427" s="83" t="n">
        <v>2.17354443685717</v>
      </c>
      <c r="D427" s="83" t="n">
        <v>1.83787139803454</v>
      </c>
      <c r="E427" s="83" t="n">
        <f aca="false">C427/B427</f>
        <v>1.33932244921529</v>
      </c>
    </row>
    <row r="428" customFormat="false" ht="12.1" hidden="false" customHeight="false" outlineLevel="0" collapsed="false">
      <c r="A428" s="83" t="s">
        <v>3864</v>
      </c>
      <c r="B428" s="83" t="n">
        <v>0.747663981990326</v>
      </c>
      <c r="C428" s="83" t="n">
        <v>0.38786040727768</v>
      </c>
      <c r="D428" s="83" t="n">
        <v>-3.30045348143997</v>
      </c>
      <c r="E428" s="83" t="n">
        <f aca="false">C428/B428</f>
        <v>0.518762995972031</v>
      </c>
    </row>
    <row r="429" customFormat="false" ht="12.1" hidden="false" customHeight="false" outlineLevel="0" collapsed="false">
      <c r="A429" s="83" t="s">
        <v>3877</v>
      </c>
      <c r="B429" s="83" t="n">
        <v>2.86285969845712</v>
      </c>
      <c r="C429" s="83" t="n">
        <v>3.89752630819337</v>
      </c>
      <c r="D429" s="83" t="n">
        <v>0.838751398590739</v>
      </c>
      <c r="E429" s="83" t="n">
        <f aca="false">C429/B429</f>
        <v>1.36141016980115</v>
      </c>
    </row>
    <row r="430" customFormat="false" ht="12.1" hidden="false" customHeight="false" outlineLevel="0" collapsed="false">
      <c r="A430" s="83" t="s">
        <v>3884</v>
      </c>
      <c r="B430" s="83" t="n">
        <v>0.423890124738659</v>
      </c>
      <c r="C430" s="83" t="n">
        <v>0.154289125372795</v>
      </c>
      <c r="D430" s="83" t="n">
        <v>-6.47124691090048</v>
      </c>
      <c r="E430" s="83" t="n">
        <f aca="false">C430/B430</f>
        <v>0.363983769303234</v>
      </c>
    </row>
    <row r="431" customFormat="false" ht="12.1" hidden="false" customHeight="false" outlineLevel="0" collapsed="false">
      <c r="A431" s="83" t="s">
        <v>3890</v>
      </c>
      <c r="B431" s="83" t="n">
        <v>1.41076192778911</v>
      </c>
      <c r="C431" s="83" t="n">
        <v>1.67165748106571</v>
      </c>
      <c r="D431" s="83" t="n">
        <v>0.654615057103117</v>
      </c>
      <c r="E431" s="83" t="n">
        <f aca="false">C431/B431</f>
        <v>1.18493237458248</v>
      </c>
    </row>
    <row r="432" customFormat="false" ht="12.1" hidden="false" customHeight="false" outlineLevel="0" collapsed="false">
      <c r="A432" s="83" t="s">
        <v>3895</v>
      </c>
      <c r="B432" s="83" t="n">
        <v>0.488475052968334</v>
      </c>
      <c r="C432" s="83" t="n">
        <v>0.181132821138214</v>
      </c>
      <c r="D432" s="83" t="n">
        <v>-3.49785744400661</v>
      </c>
      <c r="E432" s="83" t="n">
        <f aca="false">C432/B432</f>
        <v>0.370812838931114</v>
      </c>
    </row>
    <row r="433" customFormat="false" ht="12.1" hidden="false" customHeight="false" outlineLevel="0" collapsed="false">
      <c r="A433" s="83" t="s">
        <v>3901</v>
      </c>
      <c r="B433" s="83" t="n">
        <v>0.999372811360299</v>
      </c>
      <c r="C433" s="83" t="n">
        <v>1.35056389492126</v>
      </c>
      <c r="D433" s="83" t="n">
        <v>1.45057579266645</v>
      </c>
      <c r="E433" s="83" t="n">
        <f aca="false">C433/B433</f>
        <v>1.35141148485212</v>
      </c>
    </row>
    <row r="434" customFormat="false" ht="12.1" hidden="false" customHeight="false" outlineLevel="0" collapsed="false">
      <c r="A434" s="83" t="s">
        <v>3911</v>
      </c>
      <c r="B434" s="83" t="n">
        <v>1.97204117425743</v>
      </c>
      <c r="C434" s="83" t="n">
        <v>3.14738001838424</v>
      </c>
      <c r="D434" s="83" t="n">
        <v>1.34873401243314</v>
      </c>
      <c r="E434" s="83" t="n">
        <f aca="false">C434/B434</f>
        <v>1.5960011684692</v>
      </c>
    </row>
    <row r="435" customFormat="false" ht="12.1" hidden="false" customHeight="false" outlineLevel="0" collapsed="false">
      <c r="A435" s="83" t="s">
        <v>3935</v>
      </c>
      <c r="B435" s="83" t="n">
        <v>0.427560551391106</v>
      </c>
      <c r="C435" s="83" t="n">
        <v>0.194966193779405</v>
      </c>
      <c r="D435" s="83" t="n">
        <v>-6.10939415126121</v>
      </c>
      <c r="E435" s="83" t="n">
        <f aca="false">C435/B435</f>
        <v>0.455996684317731</v>
      </c>
    </row>
    <row r="436" customFormat="false" ht="12.1" hidden="false" customHeight="false" outlineLevel="0" collapsed="false">
      <c r="A436" s="83" t="s">
        <v>3941</v>
      </c>
      <c r="B436" s="83" t="n">
        <v>0.758383491958827</v>
      </c>
      <c r="C436" s="83" t="n">
        <v>0.0537749777488285</v>
      </c>
      <c r="D436" s="83" t="n">
        <v>-10.903460030517</v>
      </c>
      <c r="E436" s="83" t="n">
        <f aca="false">C436/B436</f>
        <v>0.0709073685266187</v>
      </c>
    </row>
    <row r="437" customFormat="false" ht="12.1" hidden="false" customHeight="false" outlineLevel="0" collapsed="false">
      <c r="A437" s="83" t="s">
        <v>3955</v>
      </c>
      <c r="B437" s="83" t="n">
        <v>3.0608860375411</v>
      </c>
      <c r="C437" s="83" t="n">
        <v>2.42719359015323</v>
      </c>
      <c r="D437" s="83" t="n">
        <v>-0.481854448269829</v>
      </c>
      <c r="E437" s="83" t="n">
        <f aca="false">C437/B437</f>
        <v>0.792970911162399</v>
      </c>
    </row>
    <row r="438" customFormat="false" ht="12.1" hidden="false" customHeight="false" outlineLevel="0" collapsed="false">
      <c r="A438" s="83" t="s">
        <v>3962</v>
      </c>
      <c r="B438" s="83" t="n">
        <v>0.679281466907714</v>
      </c>
      <c r="C438" s="83" t="n">
        <v>0.17382762415391</v>
      </c>
      <c r="D438" s="83" t="n">
        <v>-9.39083029900524</v>
      </c>
      <c r="E438" s="83" t="n">
        <f aca="false">C438/B438</f>
        <v>0.255899259176353</v>
      </c>
    </row>
    <row r="439" customFormat="false" ht="12.1" hidden="false" customHeight="false" outlineLevel="0" collapsed="false">
      <c r="A439" s="83" t="s">
        <v>3974</v>
      </c>
      <c r="B439" s="83" t="n">
        <v>1.42595015297697</v>
      </c>
      <c r="C439" s="83" t="n">
        <v>2.80255356438395</v>
      </c>
      <c r="D439" s="83" t="n">
        <v>2.10802464060397</v>
      </c>
      <c r="E439" s="83" t="n">
        <f aca="false">C439/B439</f>
        <v>1.96539378219711</v>
      </c>
    </row>
    <row r="440" customFormat="false" ht="12.1" hidden="false" customHeight="false" outlineLevel="0" collapsed="false">
      <c r="A440" s="83" t="s">
        <v>3980</v>
      </c>
      <c r="B440" s="83" t="n">
        <v>0.51503120682868</v>
      </c>
      <c r="C440" s="83" t="n">
        <v>0.0623302130506495</v>
      </c>
      <c r="D440" s="83" t="n">
        <v>-18.129836352198</v>
      </c>
      <c r="E440" s="83" t="n">
        <f aca="false">C440/B440</f>
        <v>0.12102220646871</v>
      </c>
    </row>
    <row r="441" customFormat="false" ht="12.1" hidden="false" customHeight="false" outlineLevel="0" collapsed="false">
      <c r="A441" s="83" t="s">
        <v>3995</v>
      </c>
      <c r="B441" s="83" t="n">
        <v>0.672790895753454</v>
      </c>
      <c r="C441" s="83" t="n">
        <v>0.238711496538794</v>
      </c>
      <c r="D441" s="83" t="n">
        <v>-8.21569783870236</v>
      </c>
      <c r="E441" s="83" t="n">
        <f aca="false">C441/B441</f>
        <v>0.354807857902807</v>
      </c>
    </row>
    <row r="442" customFormat="false" ht="12.1" hidden="false" customHeight="false" outlineLevel="0" collapsed="false">
      <c r="A442" s="83" t="s">
        <v>4007</v>
      </c>
      <c r="B442" s="83" t="n">
        <v>1.28651017955948</v>
      </c>
      <c r="C442" s="83" t="n">
        <v>2.38506569360397</v>
      </c>
      <c r="D442" s="83" t="n">
        <v>2.27778093228639</v>
      </c>
      <c r="E442" s="83" t="n">
        <f aca="false">C442/B442</f>
        <v>1.85390347585174</v>
      </c>
    </row>
    <row r="443" customFormat="false" ht="12.1" hidden="false" customHeight="false" outlineLevel="0" collapsed="false">
      <c r="A443" s="83" t="s">
        <v>4014</v>
      </c>
      <c r="B443" s="83" t="n">
        <v>0.405033676512678</v>
      </c>
      <c r="C443" s="83" t="n">
        <v>0.179677997053795</v>
      </c>
      <c r="D443" s="83" t="n">
        <v>-5.23686625057628</v>
      </c>
      <c r="E443" s="83" t="n">
        <f aca="false">C443/B443</f>
        <v>0.443612488227682</v>
      </c>
    </row>
    <row r="444" customFormat="false" ht="12.1" hidden="false" customHeight="false" outlineLevel="0" collapsed="false">
      <c r="A444" s="83" t="s">
        <v>4027</v>
      </c>
      <c r="B444" s="83" t="n">
        <v>3.33919354131121</v>
      </c>
      <c r="C444" s="83" t="n">
        <v>2.43855382298653</v>
      </c>
      <c r="D444" s="83" t="n">
        <v>-0.788309319865472</v>
      </c>
      <c r="E444" s="83" t="n">
        <f aca="false">C444/B444</f>
        <v>0.730282265109131</v>
      </c>
    </row>
    <row r="445" customFormat="false" ht="12.1" hidden="false" customHeight="false" outlineLevel="0" collapsed="false">
      <c r="A445" s="83" t="s">
        <v>4041</v>
      </c>
      <c r="B445" s="83" t="n">
        <v>0.537325598954052</v>
      </c>
      <c r="C445" s="83" t="n">
        <v>0.057453210389037</v>
      </c>
      <c r="D445" s="83" t="n">
        <v>-9.09703032741345</v>
      </c>
      <c r="E445" s="83" t="n">
        <f aca="false">C445/B445</f>
        <v>0.106924387188837</v>
      </c>
    </row>
    <row r="446" customFormat="false" ht="12.1" hidden="false" customHeight="false" outlineLevel="0" collapsed="false">
      <c r="A446" s="83" t="s">
        <v>4055</v>
      </c>
      <c r="B446" s="83" t="n">
        <v>1.61027713186084</v>
      </c>
      <c r="C446" s="83" t="n">
        <v>2.05271054696151</v>
      </c>
      <c r="D446" s="83" t="n">
        <v>2.38445360136346</v>
      </c>
      <c r="E446" s="83" t="n">
        <f aca="false">C446/B446</f>
        <v>1.27475606921735</v>
      </c>
    </row>
    <row r="447" customFormat="false" ht="12.1" hidden="false" customHeight="false" outlineLevel="0" collapsed="false">
      <c r="A447" s="83" t="s">
        <v>4062</v>
      </c>
      <c r="B447" s="83" t="n">
        <v>0.686330567508773</v>
      </c>
      <c r="C447" s="83" t="n">
        <v>0.114838137532895</v>
      </c>
      <c r="D447" s="83" t="n">
        <v>-12.6010946563271</v>
      </c>
      <c r="E447" s="83" t="n">
        <f aca="false">C447/B447</f>
        <v>0.167321904297126</v>
      </c>
    </row>
    <row r="448" customFormat="false" ht="12.1" hidden="false" customHeight="false" outlineLevel="0" collapsed="false">
      <c r="A448" s="83" t="s">
        <v>4077</v>
      </c>
      <c r="B448" s="83" t="n">
        <v>0.658316908789686</v>
      </c>
      <c r="C448" s="83" t="n">
        <v>0.0751388754475016</v>
      </c>
      <c r="D448" s="83" t="n">
        <v>-15.1566450168084</v>
      </c>
      <c r="E448" s="83" t="n">
        <f aca="false">C448/B448</f>
        <v>0.114137848267705</v>
      </c>
    </row>
    <row r="449" customFormat="false" ht="12.1" hidden="false" customHeight="false" outlineLevel="0" collapsed="false">
      <c r="A449" s="83" t="s">
        <v>4084</v>
      </c>
      <c r="B449" s="83" t="n">
        <v>0.426621563368128</v>
      </c>
      <c r="C449" s="83" t="n">
        <v>0.0707813208327051</v>
      </c>
      <c r="D449" s="83" t="n">
        <v>-12.5212883190471</v>
      </c>
      <c r="E449" s="83" t="n">
        <f aca="false">C449/B449</f>
        <v>0.165911259322887</v>
      </c>
    </row>
    <row r="450" customFormat="false" ht="12.1" hidden="false" customHeight="false" outlineLevel="0" collapsed="false">
      <c r="A450" s="83" t="s">
        <v>4090</v>
      </c>
      <c r="B450" s="83" t="n">
        <v>0.48720918132638</v>
      </c>
      <c r="C450" s="83" t="n">
        <v>0.14205405876177</v>
      </c>
      <c r="D450" s="83" t="n">
        <v>-7.43877883449321</v>
      </c>
      <c r="E450" s="83" t="n">
        <f aca="false">C450/B450</f>
        <v>0.291566875597544</v>
      </c>
    </row>
    <row r="451" customFormat="false" ht="12.1" hidden="false" customHeight="false" outlineLevel="0" collapsed="false">
      <c r="A451" s="83" t="s">
        <v>4097</v>
      </c>
      <c r="B451" s="83" t="n">
        <v>0.595668135881855</v>
      </c>
      <c r="C451" s="83" t="n">
        <v>0.138194187100636</v>
      </c>
      <c r="D451" s="83" t="n">
        <v>-9.14192475680251</v>
      </c>
      <c r="E451" s="83" t="n">
        <f aca="false">C451/B451</f>
        <v>0.231998622682825</v>
      </c>
    </row>
    <row r="452" customFormat="false" ht="12.1" hidden="false" customHeight="false" outlineLevel="0" collapsed="false">
      <c r="A452" s="83" t="s">
        <v>4110</v>
      </c>
      <c r="B452" s="83" t="n">
        <v>0.723929402409445</v>
      </c>
      <c r="C452" s="83" t="n">
        <v>0.0368188940169454</v>
      </c>
      <c r="D452" s="83" t="n">
        <v>-14.8532545991375</v>
      </c>
      <c r="E452" s="83" t="n">
        <f aca="false">C452/B452</f>
        <v>0.0508597853525517</v>
      </c>
    </row>
    <row r="453" customFormat="false" ht="12.1" hidden="false" customHeight="false" outlineLevel="0" collapsed="false">
      <c r="A453" s="83" t="s">
        <v>4117</v>
      </c>
      <c r="B453" s="83" t="n">
        <v>0.494635455901056</v>
      </c>
      <c r="C453" s="83" t="n">
        <v>0.0593359491801179</v>
      </c>
      <c r="D453" s="83" t="n">
        <v>-12.5298934386829</v>
      </c>
      <c r="E453" s="83" t="n">
        <f aca="false">C453/B453</f>
        <v>0.119958948498805</v>
      </c>
    </row>
    <row r="454" customFormat="false" ht="12.1" hidden="false" customHeight="false" outlineLevel="0" collapsed="false">
      <c r="A454" s="83" t="s">
        <v>4123</v>
      </c>
      <c r="B454" s="83" t="n">
        <v>0.355476646831357</v>
      </c>
      <c r="C454" s="83" t="n">
        <v>0.0158526377319873</v>
      </c>
      <c r="D454" s="83" t="n">
        <v>-10.2532004858328</v>
      </c>
      <c r="E454" s="83" t="n">
        <f aca="false">C454/B454</f>
        <v>0.0445954407224619</v>
      </c>
    </row>
    <row r="455" customFormat="false" ht="12.1" hidden="false" customHeight="false" outlineLevel="0" collapsed="false">
      <c r="A455" s="83" t="s">
        <v>4130</v>
      </c>
      <c r="B455" s="83" t="n">
        <v>2.49651663087199</v>
      </c>
      <c r="C455" s="83" t="n">
        <v>2.33564725684605</v>
      </c>
      <c r="D455" s="83" t="n">
        <v>-0.335401697887585</v>
      </c>
      <c r="E455" s="83" t="n">
        <f aca="false">C455/B455</f>
        <v>0.935562466503678</v>
      </c>
    </row>
    <row r="456" customFormat="false" ht="12.1" hidden="false" customHeight="false" outlineLevel="0" collapsed="false">
      <c r="A456" s="83" t="s">
        <v>4142</v>
      </c>
      <c r="B456" s="83" t="n">
        <v>1.16829758270144</v>
      </c>
      <c r="C456" s="83" t="n">
        <v>0.198142606980714</v>
      </c>
      <c r="D456" s="83" t="n">
        <v>-5.76666856044839</v>
      </c>
      <c r="E456" s="83" t="n">
        <f aca="false">C456/B456</f>
        <v>0.169599432468696</v>
      </c>
    </row>
    <row r="457" customFormat="false" ht="12.1" hidden="false" customHeight="false" outlineLevel="0" collapsed="false">
      <c r="A457" s="83" t="s">
        <v>4154</v>
      </c>
      <c r="B457" s="83" t="n">
        <v>1.26075607870151</v>
      </c>
      <c r="C457" s="83" t="n">
        <v>0.214462443707747</v>
      </c>
      <c r="D457" s="83" t="n">
        <v>-6.88825956662915</v>
      </c>
      <c r="E457" s="83" t="n">
        <f aca="false">C457/B457</f>
        <v>0.170106214303268</v>
      </c>
    </row>
    <row r="458" customFormat="false" ht="12.1" hidden="false" customHeight="false" outlineLevel="0" collapsed="false">
      <c r="A458" s="83" t="s">
        <v>4161</v>
      </c>
      <c r="B458" s="83" t="n">
        <v>1.68649596922865</v>
      </c>
      <c r="C458" s="83" t="n">
        <v>2.07773084833884</v>
      </c>
      <c r="D458" s="83" t="n">
        <v>1.12421220538276</v>
      </c>
      <c r="E458" s="83" t="n">
        <f aca="false">C458/B458</f>
        <v>1.2319809156076</v>
      </c>
    </row>
    <row r="459" customFormat="false" ht="12.1" hidden="false" customHeight="false" outlineLevel="0" collapsed="false">
      <c r="A459" s="83" t="s">
        <v>4167</v>
      </c>
      <c r="B459" s="83" t="n">
        <v>0.456778481614107</v>
      </c>
      <c r="C459" s="83" t="n">
        <v>0.0202742443873178</v>
      </c>
      <c r="D459" s="83" t="n">
        <v>-14.2333123876694</v>
      </c>
      <c r="E459" s="83" t="n">
        <f aca="false">C459/B459</f>
        <v>0.0443852878438476</v>
      </c>
    </row>
    <row r="460" customFormat="false" ht="12.1" hidden="false" customHeight="false" outlineLevel="0" collapsed="false">
      <c r="A460" s="83" t="s">
        <v>4173</v>
      </c>
      <c r="B460" s="83" t="n">
        <v>0.494079515893462</v>
      </c>
      <c r="C460" s="83" t="n">
        <v>0.0270890083330524</v>
      </c>
      <c r="D460" s="83" t="n">
        <v>-13.5279789387235</v>
      </c>
      <c r="E460" s="83" t="n">
        <f aca="false">C460/B460</f>
        <v>0.054827224083691</v>
      </c>
    </row>
    <row r="461" customFormat="false" ht="12.1" hidden="false" customHeight="false" outlineLevel="0" collapsed="false">
      <c r="A461" s="83" t="s">
        <v>4179</v>
      </c>
      <c r="B461" s="83" t="n">
        <v>0.39198756439576</v>
      </c>
      <c r="C461" s="83" t="n">
        <v>0.0305267973715263</v>
      </c>
      <c r="D461" s="83" t="n">
        <v>-12.1487762140031</v>
      </c>
      <c r="E461" s="83" t="n">
        <f aca="false">C461/B461</f>
        <v>0.0778769536186248</v>
      </c>
    </row>
    <row r="462" customFormat="false" ht="12.1" hidden="false" customHeight="false" outlineLevel="0" collapsed="false">
      <c r="A462" s="83" t="s">
        <v>4184</v>
      </c>
      <c r="B462" s="83" t="n">
        <v>0.830557499528729</v>
      </c>
      <c r="C462" s="83" t="n">
        <v>0.322728209563976</v>
      </c>
      <c r="D462" s="83" t="n">
        <v>-4.83454980250944</v>
      </c>
      <c r="E462" s="83" t="n">
        <f aca="false">C462/B462</f>
        <v>0.388568172278376</v>
      </c>
    </row>
    <row r="463" customFormat="false" ht="12.1" hidden="false" customHeight="false" outlineLevel="0" collapsed="false">
      <c r="A463" s="83" t="s">
        <v>4191</v>
      </c>
      <c r="B463" s="83" t="n">
        <v>1.53953347806166</v>
      </c>
      <c r="C463" s="83" t="n">
        <v>2.77737182982403</v>
      </c>
      <c r="D463" s="83" t="n">
        <v>2.72618987037094</v>
      </c>
      <c r="E463" s="83" t="n">
        <f aca="false">C463/B463</f>
        <v>1.80403470882677</v>
      </c>
    </row>
    <row r="464" customFormat="false" ht="12.1" hidden="false" customHeight="false" outlineLevel="0" collapsed="false">
      <c r="A464" s="83" t="s">
        <v>4198</v>
      </c>
      <c r="B464" s="83" t="n">
        <v>0.864704058896873</v>
      </c>
      <c r="C464" s="83" t="n">
        <v>0.284301900958718</v>
      </c>
      <c r="D464" s="83" t="n">
        <v>-5.57678729650611</v>
      </c>
      <c r="E464" s="83" t="n">
        <f aca="false">C464/B464</f>
        <v>0.32878520464147</v>
      </c>
    </row>
    <row r="465" customFormat="false" ht="12.1" hidden="false" customHeight="false" outlineLevel="0" collapsed="false">
      <c r="A465" s="83" t="s">
        <v>4224</v>
      </c>
      <c r="B465" s="83" t="n">
        <v>0.559690395584771</v>
      </c>
      <c r="C465" s="83" t="n">
        <v>0.00120560632782202</v>
      </c>
      <c r="D465" s="83" t="n">
        <v>-25.0622510531215</v>
      </c>
      <c r="E465" s="83" t="n">
        <f aca="false">C465/B465</f>
        <v>0.00215405934661857</v>
      </c>
    </row>
    <row r="466" customFormat="false" ht="12.1" hidden="false" customHeight="false" outlineLevel="0" collapsed="false">
      <c r="A466" s="83" t="s">
        <v>4231</v>
      </c>
      <c r="B466" s="83" t="n">
        <v>0.653937608921934</v>
      </c>
      <c r="C466" s="83" t="n">
        <v>0.0264010954020209</v>
      </c>
      <c r="D466" s="83" t="n">
        <v>-24.8261734009471</v>
      </c>
      <c r="E466" s="83" t="n">
        <f aca="false">C466/B466</f>
        <v>0.0403724989078776</v>
      </c>
    </row>
    <row r="467" customFormat="false" ht="12.1" hidden="false" customHeight="false" outlineLevel="0" collapsed="false">
      <c r="A467" s="83" t="s">
        <v>4237</v>
      </c>
      <c r="B467" s="83" t="n">
        <v>0.514083126842543</v>
      </c>
      <c r="C467" s="83" t="n">
        <v>0.0152712356006537</v>
      </c>
      <c r="D467" s="83" t="n">
        <v>-25.0391976894667</v>
      </c>
      <c r="E467" s="83" t="n">
        <f aca="false">C467/B467</f>
        <v>0.0297057709216181</v>
      </c>
    </row>
    <row r="468" customFormat="false" ht="12.1" hidden="false" customHeight="false" outlineLevel="0" collapsed="false">
      <c r="A468" s="83" t="s">
        <v>4242</v>
      </c>
      <c r="B468" s="83" t="n">
        <v>0.440267151598901</v>
      </c>
      <c r="C468" s="83" t="n">
        <v>0.0350473357768969</v>
      </c>
      <c r="D468" s="83" t="n">
        <v>-14.6525916789348</v>
      </c>
      <c r="E468" s="83" t="n">
        <f aca="false">C468/B468</f>
        <v>0.0796047028482976</v>
      </c>
    </row>
    <row r="469" customFormat="false" ht="12.1" hidden="false" customHeight="false" outlineLevel="0" collapsed="false">
      <c r="A469" s="83" t="s">
        <v>4249</v>
      </c>
      <c r="B469" s="83" t="n">
        <v>1.09972496401806</v>
      </c>
      <c r="C469" s="83" t="n">
        <v>1.19378432009415</v>
      </c>
      <c r="D469" s="83" t="n">
        <v>1.26274006057863</v>
      </c>
      <c r="E469" s="83" t="n">
        <f aca="false">C469/B469</f>
        <v>1.08552989079417</v>
      </c>
    </row>
    <row r="470" customFormat="false" ht="12.1" hidden="false" customHeight="false" outlineLevel="0" collapsed="false">
      <c r="A470" s="83" t="s">
        <v>4256</v>
      </c>
      <c r="B470" s="83" t="n">
        <v>0.576956006584876</v>
      </c>
      <c r="C470" s="83" t="n">
        <v>0.00938400867655988</v>
      </c>
      <c r="D470" s="83" t="n">
        <v>-25.4146955013898</v>
      </c>
      <c r="E470" s="83" t="n">
        <f aca="false">C470/B470</f>
        <v>0.0162646866822755</v>
      </c>
    </row>
    <row r="471" customFormat="false" ht="12.1" hidden="false" customHeight="false" outlineLevel="0" collapsed="false">
      <c r="A471" s="83" t="s">
        <v>4263</v>
      </c>
      <c r="B471" s="83" t="n">
        <v>0.71788293926915</v>
      </c>
      <c r="C471" s="83" t="n">
        <v>0.196116440668079</v>
      </c>
      <c r="D471" s="83" t="n">
        <v>-26.5343858796739</v>
      </c>
      <c r="E471" s="83" t="n">
        <f aca="false">C471/B471</f>
        <v>0.273187214711827</v>
      </c>
    </row>
    <row r="472" customFormat="false" ht="12.1" hidden="false" customHeight="false" outlineLevel="0" collapsed="false">
      <c r="A472" s="83" t="s">
        <v>4270</v>
      </c>
      <c r="B472" s="83" t="n">
        <v>0.560564011577601</v>
      </c>
      <c r="C472" s="83" t="n">
        <v>0.140305460858336</v>
      </c>
      <c r="D472" s="83" t="n">
        <v>-18.1476998713347</v>
      </c>
      <c r="E472" s="83" t="n">
        <f aca="false">C472/B472</f>
        <v>0.250293379454512</v>
      </c>
    </row>
    <row r="473" customFormat="false" ht="12.1" hidden="false" customHeight="false" outlineLevel="0" collapsed="false">
      <c r="A473" s="83" t="s">
        <v>4277</v>
      </c>
      <c r="B473" s="83" t="n">
        <v>1.86223629103382</v>
      </c>
      <c r="C473" s="83" t="n">
        <v>3.03271738997824</v>
      </c>
      <c r="D473" s="83" t="n">
        <v>1.76955489136391</v>
      </c>
      <c r="E473" s="83" t="n">
        <f aca="false">C473/B473</f>
        <v>1.62853522111022</v>
      </c>
    </row>
    <row r="474" customFormat="false" ht="12.1" hidden="false" customHeight="false" outlineLevel="0" collapsed="false">
      <c r="A474" s="83" t="s">
        <v>4284</v>
      </c>
      <c r="B474" s="83" t="n">
        <v>0.842963611667669</v>
      </c>
      <c r="C474" s="83" t="n">
        <v>0.265122925577003</v>
      </c>
      <c r="D474" s="83" t="n">
        <v>-13.2857097121084</v>
      </c>
      <c r="E474" s="83" t="n">
        <f aca="false">C474/B474</f>
        <v>0.314512894634324</v>
      </c>
    </row>
    <row r="475" customFormat="false" ht="12.1" hidden="false" customHeight="false" outlineLevel="0" collapsed="false">
      <c r="A475" s="83" t="s">
        <v>4304</v>
      </c>
      <c r="B475" s="83" t="n">
        <v>0.60474536845186</v>
      </c>
      <c r="C475" s="83" t="n">
        <v>0.412165227410892</v>
      </c>
      <c r="D475" s="83" t="n">
        <v>-5.56012280927189</v>
      </c>
      <c r="E475" s="83" t="n">
        <f aca="false">C475/B475</f>
        <v>0.681551689210997</v>
      </c>
    </row>
    <row r="476" customFormat="false" ht="12.1" hidden="false" customHeight="false" outlineLevel="0" collapsed="false">
      <c r="A476" s="83" t="s">
        <v>4310</v>
      </c>
      <c r="B476" s="83" t="n">
        <v>0.557239884483583</v>
      </c>
      <c r="C476" s="83" t="n">
        <v>0.0985400311074694</v>
      </c>
      <c r="D476" s="83" t="n">
        <v>-23.3158259379942</v>
      </c>
      <c r="E476" s="83" t="n">
        <f aca="false">C476/B476</f>
        <v>0.176835926234517</v>
      </c>
    </row>
    <row r="477" customFormat="false" ht="12.1" hidden="false" customHeight="false" outlineLevel="0" collapsed="false">
      <c r="A477" s="83" t="s">
        <v>4315</v>
      </c>
      <c r="B477" s="83" t="n">
        <v>0.533281252827374</v>
      </c>
      <c r="C477" s="83" t="n">
        <v>0.0739603832754648</v>
      </c>
      <c r="D477" s="83" t="n">
        <v>-19.6878447989293</v>
      </c>
      <c r="E477" s="83" t="n">
        <f aca="false">C477/B477</f>
        <v>0.13868926177948</v>
      </c>
    </row>
    <row r="478" customFormat="false" ht="12.1" hidden="false" customHeight="false" outlineLevel="0" collapsed="false">
      <c r="A478" s="83" t="s">
        <v>4322</v>
      </c>
      <c r="B478" s="83" t="n">
        <v>0.717557940689312</v>
      </c>
      <c r="C478" s="83" t="n">
        <v>0.0924958112340227</v>
      </c>
      <c r="D478" s="83" t="n">
        <v>-9.95477154870346</v>
      </c>
      <c r="E478" s="83" t="n">
        <f aca="false">C478/B478</f>
        <v>0.128903613198354</v>
      </c>
    </row>
    <row r="479" customFormat="false" ht="12.1" hidden="false" customHeight="false" outlineLevel="0" collapsed="false">
      <c r="A479" s="83" t="s">
        <v>4334</v>
      </c>
      <c r="B479" s="83" t="n">
        <v>1.57120929616184</v>
      </c>
      <c r="C479" s="83" t="n">
        <v>2.76799768193058</v>
      </c>
      <c r="D479" s="83" t="n">
        <v>2.09039465337017</v>
      </c>
      <c r="E479" s="83" t="n">
        <f aca="false">C479/B479</f>
        <v>1.76169889568007</v>
      </c>
    </row>
    <row r="480" customFormat="false" ht="12.1" hidden="false" customHeight="false" outlineLevel="0" collapsed="false">
      <c r="A480" s="83" t="s">
        <v>4347</v>
      </c>
      <c r="B480" s="83" t="n">
        <v>0.635473395290403</v>
      </c>
      <c r="C480" s="83" t="n">
        <v>0.181789348152453</v>
      </c>
      <c r="D480" s="83" t="n">
        <v>-8.02535808706001</v>
      </c>
      <c r="E480" s="83" t="n">
        <f aca="false">C480/B480</f>
        <v>0.286069172210392</v>
      </c>
    </row>
    <row r="481" customFormat="false" ht="12.1" hidden="false" customHeight="false" outlineLevel="0" collapsed="false">
      <c r="A481" s="83" t="s">
        <v>4353</v>
      </c>
      <c r="B481" s="83" t="n">
        <v>1.88999847719947</v>
      </c>
      <c r="C481" s="83" t="n">
        <v>2.56284894446966</v>
      </c>
      <c r="D481" s="83" t="n">
        <v>1.90683900957807</v>
      </c>
      <c r="E481" s="83" t="n">
        <f aca="false">C481/B481</f>
        <v>1.35600582507727</v>
      </c>
    </row>
    <row r="482" customFormat="false" ht="12.1" hidden="false" customHeight="false" outlineLevel="0" collapsed="false">
      <c r="A482" s="83" t="s">
        <v>4364</v>
      </c>
      <c r="B482" s="83" t="n">
        <v>0.446785581080926</v>
      </c>
      <c r="C482" s="83" t="n">
        <v>0.0631845175937672</v>
      </c>
      <c r="D482" s="83" t="n">
        <v>-11.1008170226001</v>
      </c>
      <c r="E482" s="83" t="n">
        <f aca="false">C482/B482</f>
        <v>0.141420225426484</v>
      </c>
    </row>
    <row r="483" customFormat="false" ht="12.1" hidden="false" customHeight="false" outlineLevel="0" collapsed="false">
      <c r="A483" s="83" t="s">
        <v>4377</v>
      </c>
      <c r="B483" s="83" t="n">
        <v>0.494057890453891</v>
      </c>
      <c r="C483" s="83" t="n">
        <v>0.0531529434129411</v>
      </c>
      <c r="D483" s="83" t="n">
        <v>-21.6338058199698</v>
      </c>
      <c r="E483" s="83" t="n">
        <f aca="false">C483/B483</f>
        <v>0.107584443928442</v>
      </c>
    </row>
    <row r="484" customFormat="false" ht="12.1" hidden="false" customHeight="false" outlineLevel="0" collapsed="false">
      <c r="A484" s="83" t="s">
        <v>5641</v>
      </c>
      <c r="B484" s="83" t="n">
        <v>0.568975331634969</v>
      </c>
      <c r="C484" s="83" t="n">
        <v>0.0495702065455621</v>
      </c>
      <c r="D484" s="83" t="n">
        <v>-15.0140023285953</v>
      </c>
      <c r="E484" s="83" t="n">
        <f aca="false">C484/B484</f>
        <v>0.0871218905099462</v>
      </c>
    </row>
    <row r="485" customFormat="false" ht="12.1" hidden="false" customHeight="false" outlineLevel="0" collapsed="false">
      <c r="A485" s="83" t="s">
        <v>5642</v>
      </c>
      <c r="B485" s="83" t="n">
        <v>0.713970228698979</v>
      </c>
      <c r="C485" s="83" t="n">
        <v>0.179072456344793</v>
      </c>
      <c r="D485" s="83" t="n">
        <v>-10.1934148753891</v>
      </c>
      <c r="E485" s="83" t="n">
        <f aca="false">C485/B485</f>
        <v>0.250812217578182</v>
      </c>
    </row>
    <row r="486" customFormat="false" ht="12.1" hidden="false" customHeight="false" outlineLevel="0" collapsed="false">
      <c r="A486" s="83" t="s">
        <v>5643</v>
      </c>
      <c r="B486" s="83" t="n">
        <v>0.706368431892513</v>
      </c>
      <c r="C486" s="83" t="n">
        <v>0.111031405444409</v>
      </c>
      <c r="D486" s="83" t="n">
        <v>-13.3160595450315</v>
      </c>
      <c r="E486" s="83" t="n">
        <f aca="false">C486/B486</f>
        <v>0.157186250731692</v>
      </c>
    </row>
    <row r="487" customFormat="false" ht="12.1" hidden="false" customHeight="false" outlineLevel="0" collapsed="false">
      <c r="A487" s="83" t="s">
        <v>5644</v>
      </c>
      <c r="B487" s="83" t="n">
        <v>2.39321792638787</v>
      </c>
      <c r="C487" s="83" t="n">
        <v>2.51960515371807</v>
      </c>
      <c r="D487" s="83" t="n">
        <v>0.221261462972068</v>
      </c>
      <c r="E487" s="83" t="n">
        <f aca="false">C487/B487</f>
        <v>1.0528105802387</v>
      </c>
    </row>
    <row r="488" customFormat="false" ht="12.1" hidden="false" customHeight="false" outlineLevel="0" collapsed="false">
      <c r="A488" s="83" t="s">
        <v>5645</v>
      </c>
      <c r="B488" s="83" t="n">
        <v>0.482257466748984</v>
      </c>
      <c r="C488" s="83" t="n">
        <v>0.179797931241755</v>
      </c>
      <c r="D488" s="83" t="n">
        <v>-8.53967906425832</v>
      </c>
      <c r="E488" s="83" t="n">
        <f aca="false">C488/B488</f>
        <v>0.372825603829044</v>
      </c>
    </row>
    <row r="489" customFormat="false" ht="12.1" hidden="false" customHeight="false" outlineLevel="0" collapsed="false">
      <c r="A489" s="83" t="s">
        <v>5646</v>
      </c>
      <c r="B489" s="83" t="n">
        <v>1.45063485695237</v>
      </c>
      <c r="C489" s="83" t="n">
        <v>1.73923417707729</v>
      </c>
      <c r="D489" s="83" t="n">
        <v>1.90803097854651</v>
      </c>
      <c r="E489" s="83" t="n">
        <f aca="false">C489/B489</f>
        <v>1.19894690848063</v>
      </c>
    </row>
    <row r="490" customFormat="false" ht="12.1" hidden="false" customHeight="false" outlineLevel="0" collapsed="false">
      <c r="A490" s="83" t="s">
        <v>5647</v>
      </c>
      <c r="B490" s="83" t="n">
        <v>1.39904959436742</v>
      </c>
      <c r="C490" s="83" t="n">
        <v>1.53961432655166</v>
      </c>
      <c r="D490" s="83" t="n">
        <v>1.06727857862128</v>
      </c>
      <c r="E490" s="83" t="n">
        <f aca="false">C490/B490</f>
        <v>1.1004715863899</v>
      </c>
    </row>
    <row r="491" customFormat="false" ht="12.1" hidden="false" customHeight="false" outlineLevel="0" collapsed="false">
      <c r="A491" s="83" t="s">
        <v>5648</v>
      </c>
      <c r="B491" s="83" t="n">
        <v>0.495548432218912</v>
      </c>
      <c r="C491" s="83" t="n">
        <v>0.00982613850504241</v>
      </c>
      <c r="D491" s="83" t="n">
        <v>-20.7275672213647</v>
      </c>
      <c r="E491" s="83" t="n">
        <f aca="false">C491/B491</f>
        <v>0.019828815643799</v>
      </c>
    </row>
    <row r="492" customFormat="false" ht="12.1" hidden="false" customHeight="false" outlineLevel="0" collapsed="false">
      <c r="A492" s="83" t="s">
        <v>4384</v>
      </c>
      <c r="B492" s="83" t="n">
        <v>0.941326613136405</v>
      </c>
      <c r="C492" s="83" t="n">
        <v>2.11908247289571</v>
      </c>
      <c r="D492" s="83" t="n">
        <v>2.52154652234756</v>
      </c>
      <c r="E492" s="83" t="n">
        <f aca="false">C492/B492</f>
        <v>2.25116600691352</v>
      </c>
    </row>
    <row r="493" customFormat="false" ht="12.1" hidden="false" customHeight="false" outlineLevel="0" collapsed="false">
      <c r="A493" s="83" t="s">
        <v>4395</v>
      </c>
      <c r="B493" s="83" t="n">
        <v>0.272625681756849</v>
      </c>
      <c r="C493" s="83" t="n">
        <v>0.00927368847821241</v>
      </c>
      <c r="D493" s="83" t="n">
        <v>-11.6722216814403</v>
      </c>
      <c r="E493" s="83" t="n">
        <f aca="false">C493/B493</f>
        <v>0.034016195460571</v>
      </c>
    </row>
    <row r="494" customFormat="false" ht="12.1" hidden="false" customHeight="false" outlineLevel="0" collapsed="false">
      <c r="A494" s="83" t="s">
        <v>4401</v>
      </c>
      <c r="B494" s="83" t="n">
        <v>0.646946650813268</v>
      </c>
      <c r="C494" s="83" t="n">
        <v>0.0375451628401607</v>
      </c>
      <c r="D494" s="83" t="n">
        <v>-14.5942686989926</v>
      </c>
      <c r="E494" s="83" t="n">
        <f aca="false">C494/B494</f>
        <v>0.0580344032896116</v>
      </c>
    </row>
    <row r="495" customFormat="false" ht="12.1" hidden="false" customHeight="false" outlineLevel="0" collapsed="false">
      <c r="A495" s="83" t="s">
        <v>4435</v>
      </c>
      <c r="B495" s="83" t="n">
        <v>0.653159601127694</v>
      </c>
      <c r="C495" s="83" t="n">
        <v>0.0354602017360826</v>
      </c>
      <c r="D495" s="83" t="n">
        <v>-13.3426136237708</v>
      </c>
      <c r="E495" s="83" t="n">
        <f aca="false">C495/B495</f>
        <v>0.0542902556662412</v>
      </c>
    </row>
    <row r="496" customFormat="false" ht="12.1" hidden="false" customHeight="false" outlineLevel="0" collapsed="false">
      <c r="A496" s="83" t="s">
        <v>4448</v>
      </c>
      <c r="B496" s="83" t="n">
        <v>0.599566957023635</v>
      </c>
      <c r="C496" s="83" t="n">
        <v>0.0215561929452801</v>
      </c>
      <c r="D496" s="83" t="n">
        <v>-15.4008202997273</v>
      </c>
      <c r="E496" s="83" t="n">
        <f aca="false">C496/B496</f>
        <v>0.0359529368534403</v>
      </c>
    </row>
    <row r="497" customFormat="false" ht="12.1" hidden="false" customHeight="false" outlineLevel="0" collapsed="false">
      <c r="A497" s="83" t="s">
        <v>4453</v>
      </c>
      <c r="B497" s="83" t="n">
        <v>1.66783110707276</v>
      </c>
      <c r="C497" s="83" t="n">
        <v>2.5569164777942</v>
      </c>
      <c r="D497" s="83" t="n">
        <v>2.35126168314153</v>
      </c>
      <c r="E497" s="83" t="n">
        <f aca="false">C497/B497</f>
        <v>1.53307877935068</v>
      </c>
    </row>
    <row r="498" customFormat="false" ht="12.1" hidden="false" customHeight="false" outlineLevel="0" collapsed="false">
      <c r="A498" s="83" t="s">
        <v>4460</v>
      </c>
      <c r="B498" s="83" t="n">
        <v>3.87113649379188</v>
      </c>
      <c r="C498" s="83" t="n">
        <v>3.7793185617465</v>
      </c>
      <c r="D498" s="83" t="n">
        <v>-0.041086714676451</v>
      </c>
      <c r="E498" s="83" t="n">
        <f aca="false">C498/B498</f>
        <v>0.976281401548969</v>
      </c>
    </row>
    <row r="499" customFormat="false" ht="12.1" hidden="false" customHeight="false" outlineLevel="0" collapsed="false">
      <c r="A499" s="83" t="s">
        <v>4467</v>
      </c>
      <c r="B499" s="83" t="n">
        <v>0.535496130855534</v>
      </c>
      <c r="C499" s="83" t="n">
        <v>0.223198155042029</v>
      </c>
      <c r="D499" s="83" t="n">
        <v>-10.4040823501176</v>
      </c>
      <c r="E499" s="83" t="n">
        <f aca="false">C499/B499</f>
        <v>0.416806288937022</v>
      </c>
    </row>
    <row r="500" customFormat="false" ht="12.1" hidden="false" customHeight="false" outlineLevel="0" collapsed="false">
      <c r="A500" s="83" t="s">
        <v>4493</v>
      </c>
      <c r="B500" s="83" t="n">
        <v>2.15494111196656</v>
      </c>
      <c r="C500" s="83" t="n">
        <v>3.07712835306064</v>
      </c>
      <c r="D500" s="83" t="n">
        <v>1.82794135225434</v>
      </c>
      <c r="E500" s="83" t="n">
        <f aca="false">C500/B500</f>
        <v>1.42794080820729</v>
      </c>
    </row>
    <row r="501" customFormat="false" ht="12.1" hidden="false" customHeight="false" outlineLevel="0" collapsed="false">
      <c r="A501" s="83" t="s">
        <v>5649</v>
      </c>
      <c r="B501" s="83" t="n">
        <v>1.88629476596901</v>
      </c>
      <c r="C501" s="83" t="n">
        <v>2.41687919468909</v>
      </c>
      <c r="D501" s="83" t="n">
        <v>0.705189945927732</v>
      </c>
      <c r="E501" s="83" t="n">
        <f aca="false">C501/B501</f>
        <v>1.28128394262257</v>
      </c>
    </row>
    <row r="502" customFormat="false" ht="12.1" hidden="false" customHeight="false" outlineLevel="0" collapsed="false">
      <c r="A502" s="83" t="s">
        <v>4534</v>
      </c>
      <c r="B502" s="83" t="n">
        <v>0.822436888508864</v>
      </c>
      <c r="C502" s="83" t="n">
        <v>0.330154994302202</v>
      </c>
      <c r="D502" s="83" t="n">
        <v>-9.44651985860988</v>
      </c>
      <c r="E502" s="83" t="n">
        <f aca="false">C502/B502</f>
        <v>0.401435051023546</v>
      </c>
    </row>
    <row r="503" customFormat="false" ht="12.1" hidden="false" customHeight="false" outlineLevel="0" collapsed="false">
      <c r="A503" s="83" t="s">
        <v>4555</v>
      </c>
      <c r="B503" s="83" t="n">
        <v>0.724374511177152</v>
      </c>
      <c r="C503" s="83" t="n">
        <v>0.243634395630597</v>
      </c>
      <c r="D503" s="83" t="n">
        <v>-15.8361254360846</v>
      </c>
      <c r="E503" s="83" t="n">
        <f aca="false">C503/B503</f>
        <v>0.336337615240874</v>
      </c>
    </row>
    <row r="504" customFormat="false" ht="12.1" hidden="false" customHeight="false" outlineLevel="0" collapsed="false">
      <c r="A504" s="83" t="s">
        <v>4568</v>
      </c>
      <c r="B504" s="83" t="n">
        <v>0.70124884858517</v>
      </c>
      <c r="C504" s="83" t="n">
        <v>0.192872900395875</v>
      </c>
      <c r="D504" s="83" t="n">
        <v>-11.0194097135976</v>
      </c>
      <c r="E504" s="83" t="n">
        <f aca="false">C504/B504</f>
        <v>0.275042020796202</v>
      </c>
    </row>
    <row r="505" customFormat="false" ht="12.1" hidden="false" customHeight="false" outlineLevel="0" collapsed="false">
      <c r="A505" s="83" t="s">
        <v>4582</v>
      </c>
      <c r="B505" s="83" t="n">
        <v>0.410148591658176</v>
      </c>
      <c r="C505" s="83" t="n">
        <v>0.0726594615387908</v>
      </c>
      <c r="D505" s="83" t="n">
        <v>-17.3456860830421</v>
      </c>
      <c r="E505" s="83" t="n">
        <f aca="false">C505/B505</f>
        <v>0.17715399495836</v>
      </c>
    </row>
    <row r="506" customFormat="false" ht="12.1" hidden="false" customHeight="false" outlineLevel="0" collapsed="false">
      <c r="A506" s="83" t="s">
        <v>4589</v>
      </c>
      <c r="B506" s="83" t="n">
        <v>1.38892337097494</v>
      </c>
      <c r="C506" s="83" t="n">
        <v>1.03092588178468</v>
      </c>
      <c r="D506" s="83" t="n">
        <v>-2.21768676027334</v>
      </c>
      <c r="E506" s="83" t="n">
        <f aca="false">C506/B506</f>
        <v>0.742248207013057</v>
      </c>
    </row>
    <row r="507" customFormat="false" ht="12.1" hidden="false" customHeight="false" outlineLevel="0" collapsed="false">
      <c r="A507" s="83" t="s">
        <v>4599</v>
      </c>
      <c r="B507" s="83" t="n">
        <v>1.3713040543926</v>
      </c>
      <c r="C507" s="83" t="n">
        <v>1.26290527477728</v>
      </c>
      <c r="D507" s="83" t="n">
        <v>-0.770043864329007</v>
      </c>
      <c r="E507" s="83" t="n">
        <f aca="false">C507/B507</f>
        <v>0.920952046143163</v>
      </c>
    </row>
    <row r="508" customFormat="false" ht="12.1" hidden="false" customHeight="false" outlineLevel="0" collapsed="false">
      <c r="A508" s="83" t="s">
        <v>4604</v>
      </c>
      <c r="B508" s="83" t="n">
        <v>0.745014514706564</v>
      </c>
      <c r="C508" s="83" t="n">
        <v>0.614148831411739</v>
      </c>
      <c r="D508" s="83" t="n">
        <v>-1.3630288524801</v>
      </c>
      <c r="E508" s="83" t="n">
        <f aca="false">C508/B508</f>
        <v>0.824344786965166</v>
      </c>
    </row>
    <row r="509" customFormat="false" ht="12.1" hidden="false" customHeight="false" outlineLevel="0" collapsed="false">
      <c r="A509" s="83" t="s">
        <v>4609</v>
      </c>
      <c r="B509" s="83" t="n">
        <v>1.44640425418132</v>
      </c>
      <c r="C509" s="83" t="n">
        <v>1.76668011957904</v>
      </c>
      <c r="D509" s="83" t="n">
        <v>1.32032115299019</v>
      </c>
      <c r="E509" s="83" t="n">
        <f aca="false">C509/B509</f>
        <v>1.22142901230542</v>
      </c>
    </row>
    <row r="510" customFormat="false" ht="12.1" hidden="false" customHeight="false" outlineLevel="0" collapsed="false">
      <c r="A510" s="83" t="s">
        <v>4615</v>
      </c>
      <c r="B510" s="83" t="n">
        <v>1.70086379685887</v>
      </c>
      <c r="C510" s="83" t="n">
        <v>2.4119439755342</v>
      </c>
      <c r="D510" s="83" t="n">
        <v>1.51273529590589</v>
      </c>
      <c r="E510" s="83" t="n">
        <f aca="false">C510/B510</f>
        <v>1.41807003005681</v>
      </c>
    </row>
    <row r="511" customFormat="false" ht="12.1" hidden="false" customHeight="false" outlineLevel="0" collapsed="false">
      <c r="A511" s="83" t="s">
        <v>4627</v>
      </c>
      <c r="B511" s="83" t="n">
        <v>0.787866426781375</v>
      </c>
      <c r="C511" s="83" t="n">
        <v>0.291565594882185</v>
      </c>
      <c r="D511" s="83" t="n">
        <v>-9.97978558166874</v>
      </c>
      <c r="E511" s="83" t="n">
        <f aca="false">C511/B511</f>
        <v>0.370069830330632</v>
      </c>
    </row>
    <row r="512" customFormat="false" ht="12.1" hidden="false" customHeight="false" outlineLevel="0" collapsed="false">
      <c r="A512" s="83" t="s">
        <v>4633</v>
      </c>
      <c r="B512" s="83" t="n">
        <v>0.50200239889967</v>
      </c>
      <c r="C512" s="83" t="n">
        <v>0.175120815028399</v>
      </c>
      <c r="D512" s="83" t="n">
        <v>-7.67013063313162</v>
      </c>
      <c r="E512" s="83" t="n">
        <f aca="false">C512/B512</f>
        <v>0.348844578058279</v>
      </c>
    </row>
    <row r="513" customFormat="false" ht="12.1" hidden="false" customHeight="false" outlineLevel="0" collapsed="false">
      <c r="A513" s="83" t="s">
        <v>4638</v>
      </c>
      <c r="B513" s="83" t="n">
        <v>1.79389996388865</v>
      </c>
      <c r="C513" s="83" t="n">
        <v>3.44633988760099</v>
      </c>
      <c r="D513" s="83" t="n">
        <v>1.15602471632766</v>
      </c>
      <c r="E513" s="83" t="n">
        <f aca="false">C513/B513</f>
        <v>1.92114385248681</v>
      </c>
    </row>
    <row r="514" customFormat="false" ht="12.1" hidden="false" customHeight="false" outlineLevel="0" collapsed="false">
      <c r="A514" s="83" t="s">
        <v>4667</v>
      </c>
      <c r="B514" s="83" t="n">
        <v>0.565673741040591</v>
      </c>
      <c r="C514" s="83" t="n">
        <v>0.0663313723735658</v>
      </c>
      <c r="D514" s="83" t="n">
        <v>-12.9116417028373</v>
      </c>
      <c r="E514" s="83" t="n">
        <f aca="false">C514/B514</f>
        <v>0.117260829982218</v>
      </c>
    </row>
    <row r="515" customFormat="false" ht="12.1" hidden="false" customHeight="false" outlineLevel="0" collapsed="false">
      <c r="A515" s="83" t="s">
        <v>4683</v>
      </c>
      <c r="B515" s="83" t="n">
        <v>0.35264627634186</v>
      </c>
      <c r="C515" s="83" t="n">
        <v>0.0141085786155238</v>
      </c>
      <c r="D515" s="83" t="n">
        <v>-12.0575446402102</v>
      </c>
      <c r="E515" s="83" t="n">
        <f aca="false">C515/B515</f>
        <v>0.0400077345545165</v>
      </c>
    </row>
    <row r="516" customFormat="false" ht="12.1" hidden="false" customHeight="false" outlineLevel="0" collapsed="false">
      <c r="A516" s="83" t="s">
        <v>4695</v>
      </c>
      <c r="B516" s="83" t="n">
        <v>1.48943661275175</v>
      </c>
      <c r="C516" s="83" t="n">
        <v>2.62533925481813</v>
      </c>
      <c r="D516" s="83" t="n">
        <v>2.70696130688333</v>
      </c>
      <c r="E516" s="83" t="n">
        <f aca="false">C516/B516</f>
        <v>1.76263912968259</v>
      </c>
    </row>
    <row r="517" customFormat="false" ht="12.1" hidden="false" customHeight="false" outlineLevel="0" collapsed="false">
      <c r="A517" s="83" t="s">
        <v>4702</v>
      </c>
      <c r="B517" s="83" t="n">
        <v>0.567959010968815</v>
      </c>
      <c r="C517" s="83" t="n">
        <v>0.112780615487228</v>
      </c>
      <c r="D517" s="83" t="n">
        <v>-13.7683431501043</v>
      </c>
      <c r="E517" s="83" t="n">
        <f aca="false">C517/B517</f>
        <v>0.198571751322069</v>
      </c>
    </row>
    <row r="518" customFormat="false" ht="12.1" hidden="false" customHeight="false" outlineLevel="0" collapsed="false">
      <c r="A518" s="83" t="s">
        <v>4709</v>
      </c>
      <c r="B518" s="83" t="n">
        <v>0.482135738385516</v>
      </c>
      <c r="C518" s="83" t="n">
        <v>0.0378688066499642</v>
      </c>
      <c r="D518" s="83" t="n">
        <v>-15.7119643788061</v>
      </c>
      <c r="E518" s="83" t="n">
        <f aca="false">C518/B518</f>
        <v>0.0785438697757026</v>
      </c>
    </row>
    <row r="519" customFormat="false" ht="12.1" hidden="false" customHeight="false" outlineLevel="0" collapsed="false">
      <c r="A519" s="83" t="s">
        <v>4732</v>
      </c>
      <c r="B519" s="83" t="n">
        <v>0.316454958983752</v>
      </c>
      <c r="C519" s="83" t="n">
        <v>0.0204460294378919</v>
      </c>
      <c r="D519" s="83" t="n">
        <v>-10.829314023772</v>
      </c>
      <c r="E519" s="83" t="n">
        <f aca="false">C519/B519</f>
        <v>0.0646096035390037</v>
      </c>
    </row>
    <row r="520" customFormat="false" ht="12.1" hidden="false" customHeight="false" outlineLevel="0" collapsed="false">
      <c r="A520" s="83" t="s">
        <v>4743</v>
      </c>
      <c r="B520" s="83" t="n">
        <v>1.12606953559099</v>
      </c>
      <c r="C520" s="83" t="n">
        <v>0.101383100623588</v>
      </c>
      <c r="D520" s="83" t="n">
        <v>-10.7267104712758</v>
      </c>
      <c r="E520" s="83" t="n">
        <f aca="false">C520/B520</f>
        <v>0.0900327177134577</v>
      </c>
    </row>
    <row r="521" customFormat="false" ht="12.1" hidden="false" customHeight="false" outlineLevel="0" collapsed="false">
      <c r="A521" s="83" t="s">
        <v>4748</v>
      </c>
      <c r="B521" s="83" t="n">
        <v>0.392814932503636</v>
      </c>
      <c r="C521" s="83" t="n">
        <v>0.10608482847692</v>
      </c>
      <c r="D521" s="83" t="n">
        <v>-7.5231843588816</v>
      </c>
      <c r="E521" s="83" t="n">
        <f aca="false">C521/B521</f>
        <v>0.270063125657623</v>
      </c>
    </row>
    <row r="522" customFormat="false" ht="12.1" hidden="false" customHeight="false" outlineLevel="0" collapsed="false">
      <c r="A522" s="83" t="s">
        <v>4753</v>
      </c>
      <c r="B522" s="83" t="n">
        <v>0.618905176929759</v>
      </c>
      <c r="C522" s="83" t="n">
        <v>0.0381661288743288</v>
      </c>
      <c r="D522" s="83" t="n">
        <v>-11.5602927554645</v>
      </c>
      <c r="E522" s="83" t="n">
        <f aca="false">C522/B522</f>
        <v>0.0616671669538488</v>
      </c>
    </row>
    <row r="523" customFormat="false" ht="12.1" hidden="false" customHeight="false" outlineLevel="0" collapsed="false">
      <c r="A523" s="83" t="s">
        <v>4767</v>
      </c>
      <c r="B523" s="83" t="n">
        <v>0.960741380024296</v>
      </c>
      <c r="C523" s="83" t="n">
        <v>2.19870565788533</v>
      </c>
      <c r="D523" s="83" t="n">
        <v>4.84936852973094</v>
      </c>
      <c r="E523" s="83" t="n">
        <f aca="false">C523/B523</f>
        <v>2.28855101237518</v>
      </c>
    </row>
    <row r="524" customFormat="false" ht="12.1" hidden="false" customHeight="false" outlineLevel="0" collapsed="false">
      <c r="A524" s="83" t="s">
        <v>4781</v>
      </c>
      <c r="B524" s="83" t="n">
        <v>0.622194011553561</v>
      </c>
      <c r="C524" s="83" t="n">
        <v>0.0347844596888411</v>
      </c>
      <c r="D524" s="83" t="n">
        <v>-18.6283731767832</v>
      </c>
      <c r="E524" s="83" t="n">
        <f aca="false">C524/B524</f>
        <v>0.0559061306327708</v>
      </c>
    </row>
    <row r="525" customFormat="false" ht="12.1" hidden="false" customHeight="false" outlineLevel="0" collapsed="false">
      <c r="A525" s="83" t="s">
        <v>4787</v>
      </c>
      <c r="B525" s="83" t="n">
        <v>2.04013479740059</v>
      </c>
      <c r="C525" s="83" t="n">
        <v>2.08639063176418</v>
      </c>
      <c r="D525" s="83" t="n">
        <v>0.147869740055668</v>
      </c>
      <c r="E525" s="83" t="n">
        <f aca="false">C525/B525</f>
        <v>1.02267293044681</v>
      </c>
    </row>
    <row r="526" customFormat="false" ht="12.1" hidden="false" customHeight="false" outlineLevel="0" collapsed="false">
      <c r="A526" s="83" t="s">
        <v>4794</v>
      </c>
      <c r="B526" s="83" t="n">
        <v>1.78585805848976</v>
      </c>
      <c r="C526" s="83" t="n">
        <v>2.24057180431394</v>
      </c>
      <c r="D526" s="83" t="n">
        <v>1.41211762079151</v>
      </c>
      <c r="E526" s="83" t="n">
        <f aca="false">C526/B526</f>
        <v>1.25461919756866</v>
      </c>
    </row>
    <row r="527" customFormat="false" ht="12.1" hidden="false" customHeight="false" outlineLevel="0" collapsed="false">
      <c r="A527" s="83" t="s">
        <v>4813</v>
      </c>
      <c r="B527" s="83" t="n">
        <v>0.394700570176492</v>
      </c>
      <c r="C527" s="83" t="n">
        <v>0.0208931200830129</v>
      </c>
      <c r="D527" s="83" t="n">
        <v>-15.8291216374762</v>
      </c>
      <c r="E527" s="83" t="n">
        <f aca="false">C527/B527</f>
        <v>0.0529341015992717</v>
      </c>
    </row>
    <row r="528" customFormat="false" ht="12.1" hidden="false" customHeight="false" outlineLevel="0" collapsed="false">
      <c r="A528" s="83" t="s">
        <v>4833</v>
      </c>
      <c r="B528" s="83" t="n">
        <v>0.563746420966029</v>
      </c>
      <c r="C528" s="83" t="n">
        <v>0.0110837791029288</v>
      </c>
      <c r="D528" s="83" t="n">
        <v>-26.2911389723682</v>
      </c>
      <c r="E528" s="83" t="n">
        <f aca="false">C528/B528</f>
        <v>0.0196609303238427</v>
      </c>
    </row>
    <row r="529" customFormat="false" ht="12.1" hidden="false" customHeight="false" outlineLevel="0" collapsed="false">
      <c r="A529" s="83" t="s">
        <v>4847</v>
      </c>
      <c r="B529" s="83" t="n">
        <v>1.29848205988479</v>
      </c>
      <c r="C529" s="83" t="n">
        <v>2.72301206658645</v>
      </c>
      <c r="D529" s="83" t="n">
        <v>4.03327540521417</v>
      </c>
      <c r="E529" s="83" t="n">
        <f aca="false">C529/B529</f>
        <v>2.09707330637133</v>
      </c>
    </row>
    <row r="530" customFormat="false" ht="12.1" hidden="false" customHeight="false" outlineLevel="0" collapsed="false">
      <c r="A530" s="83" t="s">
        <v>4853</v>
      </c>
      <c r="B530" s="83" t="n">
        <v>1.42732847759682</v>
      </c>
      <c r="C530" s="83" t="n">
        <v>2.77716985950931</v>
      </c>
      <c r="D530" s="83" t="n">
        <v>3.4658257827293</v>
      </c>
      <c r="E530" s="83" t="n">
        <f aca="false">C530/B530</f>
        <v>1.94571179872009</v>
      </c>
    </row>
    <row r="531" customFormat="false" ht="12.1" hidden="false" customHeight="false" outlineLevel="0" collapsed="false">
      <c r="A531" s="83" t="s">
        <v>5650</v>
      </c>
      <c r="B531" s="83" t="n">
        <v>0.687302266524032</v>
      </c>
      <c r="C531" s="83" t="n">
        <v>0.00908070116810997</v>
      </c>
      <c r="D531" s="83" t="n">
        <v>-20.9071129502824</v>
      </c>
      <c r="E531" s="83" t="n">
        <f aca="false">C531/B531</f>
        <v>0.0132120925688704</v>
      </c>
    </row>
    <row r="532" customFormat="false" ht="12.1" hidden="false" customHeight="false" outlineLevel="0" collapsed="false">
      <c r="A532" s="83" t="s">
        <v>4873</v>
      </c>
      <c r="B532" s="83" t="n">
        <v>2.17838190562257</v>
      </c>
      <c r="C532" s="83" t="n">
        <v>3.1743859275457</v>
      </c>
      <c r="D532" s="83" t="n">
        <v>1.29333035603992</v>
      </c>
      <c r="E532" s="83" t="n">
        <f aca="false">C532/B532</f>
        <v>1.45722194962801</v>
      </c>
    </row>
    <row r="533" customFormat="false" ht="12.1" hidden="false" customHeight="false" outlineLevel="0" collapsed="false">
      <c r="A533" s="83" t="s">
        <v>4879</v>
      </c>
      <c r="B533" s="83" t="n">
        <v>0.723143972398683</v>
      </c>
      <c r="C533" s="83" t="n">
        <v>0.17837386270627</v>
      </c>
      <c r="D533" s="83" t="n">
        <v>-11.972180253214</v>
      </c>
      <c r="E533" s="83" t="n">
        <f aca="false">C533/B533</f>
        <v>0.246664384292108</v>
      </c>
    </row>
    <row r="534" customFormat="false" ht="12.1" hidden="false" customHeight="false" outlineLevel="0" collapsed="false">
      <c r="A534" s="83" t="s">
        <v>4886</v>
      </c>
      <c r="B534" s="83" t="n">
        <v>0.506200150550462</v>
      </c>
      <c r="C534" s="83" t="n">
        <v>0.0992471135782524</v>
      </c>
      <c r="D534" s="83" t="n">
        <v>-14.4293297464803</v>
      </c>
      <c r="E534" s="83" t="n">
        <f aca="false">C534/B534</f>
        <v>0.196062987081942</v>
      </c>
    </row>
    <row r="535" customFormat="false" ht="12.1" hidden="false" customHeight="false" outlineLevel="0" collapsed="false">
      <c r="A535" s="83" t="s">
        <v>4893</v>
      </c>
      <c r="B535" s="83" t="n">
        <v>0.570907648388073</v>
      </c>
      <c r="C535" s="83" t="n">
        <v>0.206439250282966</v>
      </c>
      <c r="D535" s="83" t="n">
        <v>-15.8413749467218</v>
      </c>
      <c r="E535" s="83" t="n">
        <f aca="false">C535/B535</f>
        <v>0.361598326569693</v>
      </c>
    </row>
    <row r="536" customFormat="false" ht="12.1" hidden="false" customHeight="false" outlineLevel="0" collapsed="false">
      <c r="A536" s="83" t="s">
        <v>4899</v>
      </c>
      <c r="B536" s="83" t="n">
        <v>1.465274462777</v>
      </c>
      <c r="C536" s="83" t="n">
        <v>1.65298773246353</v>
      </c>
      <c r="D536" s="83" t="n">
        <v>0.899699494588098</v>
      </c>
      <c r="E536" s="83" t="n">
        <f aca="false">C536/B536</f>
        <v>1.12810792411599</v>
      </c>
    </row>
    <row r="537" customFormat="false" ht="12.1" hidden="false" customHeight="false" outlineLevel="0" collapsed="false">
      <c r="A537" s="83" t="s">
        <v>4905</v>
      </c>
      <c r="B537" s="83" t="n">
        <v>1.87065678183774</v>
      </c>
      <c r="C537" s="83" t="n">
        <v>1.82432669853791</v>
      </c>
      <c r="D537" s="83" t="n">
        <v>-0.139568065808708</v>
      </c>
      <c r="E537" s="83" t="n">
        <f aca="false">C537/B537</f>
        <v>0.975233252967808</v>
      </c>
    </row>
    <row r="538" customFormat="false" ht="12.1" hidden="false" customHeight="false" outlineLevel="0" collapsed="false">
      <c r="A538" s="83" t="s">
        <v>4911</v>
      </c>
      <c r="B538" s="83" t="n">
        <v>0.497823510839795</v>
      </c>
      <c r="C538" s="83" t="n">
        <v>0.170512493386139</v>
      </c>
      <c r="D538" s="83" t="n">
        <v>-7.61000414655995</v>
      </c>
      <c r="E538" s="83" t="n">
        <f aca="false">C538/B538</f>
        <v>0.342515951282606</v>
      </c>
    </row>
    <row r="539" customFormat="false" ht="12.1" hidden="false" customHeight="false" outlineLevel="0" collapsed="false">
      <c r="A539" s="83" t="s">
        <v>4917</v>
      </c>
      <c r="B539" s="83" t="n">
        <v>1.80238273141316</v>
      </c>
      <c r="C539" s="83" t="n">
        <v>2.15226866449397</v>
      </c>
      <c r="D539" s="83" t="n">
        <v>0.735995767092778</v>
      </c>
      <c r="E539" s="83" t="n">
        <f aca="false">C539/B539</f>
        <v>1.19412410415544</v>
      </c>
    </row>
    <row r="540" customFormat="false" ht="12.1" hidden="false" customHeight="false" outlineLevel="0" collapsed="false">
      <c r="A540" s="83" t="s">
        <v>4923</v>
      </c>
      <c r="B540" s="83" t="n">
        <v>0.747582207498512</v>
      </c>
      <c r="C540" s="83" t="n">
        <v>0.153075651043481</v>
      </c>
      <c r="D540" s="83" t="n">
        <v>-16.2099905793706</v>
      </c>
      <c r="E540" s="83" t="n">
        <f aca="false">C540/B540</f>
        <v>0.204760960745291</v>
      </c>
    </row>
    <row r="541" customFormat="false" ht="12.1" hidden="false" customHeight="false" outlineLevel="0" collapsed="false">
      <c r="A541" s="83" t="s">
        <v>4936</v>
      </c>
      <c r="B541" s="83" t="n">
        <v>2.13854952352836</v>
      </c>
      <c r="C541" s="83" t="n">
        <v>3.09332940856429</v>
      </c>
      <c r="D541" s="83" t="n">
        <v>1.42354640225997</v>
      </c>
      <c r="E541" s="83" t="n">
        <f aca="false">C541/B541</f>
        <v>1.44646143310287</v>
      </c>
    </row>
    <row r="542" customFormat="false" ht="12.1" hidden="false" customHeight="false" outlineLevel="0" collapsed="false">
      <c r="A542" s="83" t="s">
        <v>4954</v>
      </c>
      <c r="B542" s="83" t="n">
        <v>0.595171491031066</v>
      </c>
      <c r="C542" s="83" t="n">
        <v>0.203281196176019</v>
      </c>
      <c r="D542" s="83" t="n">
        <v>-13.5508374448425</v>
      </c>
      <c r="E542" s="83" t="n">
        <f aca="false">C542/B542</f>
        <v>0.341550627406326</v>
      </c>
    </row>
    <row r="543" customFormat="false" ht="12.1" hidden="false" customHeight="false" outlineLevel="0" collapsed="false">
      <c r="A543" s="83" t="s">
        <v>4969</v>
      </c>
      <c r="B543" s="83" t="n">
        <v>0.529145816347126</v>
      </c>
      <c r="C543" s="83" t="n">
        <v>0.0579188770975462</v>
      </c>
      <c r="D543" s="83" t="n">
        <v>-19.2277508177902</v>
      </c>
      <c r="E543" s="83" t="n">
        <f aca="false">C543/B543</f>
        <v>0.109457308946294</v>
      </c>
    </row>
    <row r="544" customFormat="false" ht="12.1" hidden="false" customHeight="false" outlineLevel="0" collapsed="false">
      <c r="A544" s="83" t="s">
        <v>4982</v>
      </c>
      <c r="B544" s="83" t="n">
        <v>0.355567991947883</v>
      </c>
      <c r="C544" s="83" t="n">
        <v>0.0256489711312982</v>
      </c>
      <c r="D544" s="83" t="n">
        <v>-20.1773104807377</v>
      </c>
      <c r="E544" s="83" t="n">
        <f aca="false">C544/B544</f>
        <v>0.0721352082081046</v>
      </c>
    </row>
    <row r="545" customFormat="false" ht="12.1" hidden="false" customHeight="false" outlineLevel="0" collapsed="false">
      <c r="A545" s="83" t="s">
        <v>4996</v>
      </c>
      <c r="B545" s="83" t="n">
        <v>2.77849749136149</v>
      </c>
      <c r="C545" s="83" t="n">
        <v>3.73590486255396</v>
      </c>
      <c r="D545" s="83" t="n">
        <v>0.596698290100477</v>
      </c>
      <c r="E545" s="83" t="n">
        <f aca="false">C545/B545</f>
        <v>1.34457737470309</v>
      </c>
    </row>
    <row r="546" customFormat="false" ht="12.1" hidden="false" customHeight="false" outlineLevel="0" collapsed="false">
      <c r="A546" s="83" t="s">
        <v>5003</v>
      </c>
      <c r="B546" s="83" t="n">
        <v>2.09307673788239</v>
      </c>
      <c r="C546" s="83" t="n">
        <v>2.21496487569203</v>
      </c>
      <c r="D546" s="83" t="n">
        <v>0.419648747284224</v>
      </c>
      <c r="E546" s="83" t="n">
        <f aca="false">C546/B546</f>
        <v>1.05823395559446</v>
      </c>
    </row>
    <row r="547" customFormat="false" ht="12.1" hidden="false" customHeight="false" outlineLevel="0" collapsed="false">
      <c r="A547" s="83" t="s">
        <v>5022</v>
      </c>
      <c r="B547" s="83" t="n">
        <v>0.602223215125108</v>
      </c>
      <c r="C547" s="83" t="n">
        <v>0.164229019026719</v>
      </c>
      <c r="D547" s="83" t="n">
        <v>-15.3413135670723</v>
      </c>
      <c r="E547" s="83" t="n">
        <f aca="false">C547/B547</f>
        <v>0.272704563527332</v>
      </c>
    </row>
    <row r="548" customFormat="false" ht="12.1" hidden="false" customHeight="false" outlineLevel="0" collapsed="false">
      <c r="A548" s="83" t="s">
        <v>5037</v>
      </c>
      <c r="B548" s="83" t="n">
        <v>0.526105217502375</v>
      </c>
      <c r="C548" s="83" t="n">
        <v>0.138493690963253</v>
      </c>
      <c r="D548" s="83" t="n">
        <v>-8.28541252834705</v>
      </c>
      <c r="E548" s="83" t="n">
        <f aca="false">C548/B548</f>
        <v>0.263243332998551</v>
      </c>
    </row>
    <row r="549" customFormat="false" ht="12.1" hidden="false" customHeight="false" outlineLevel="0" collapsed="false">
      <c r="A549" s="83" t="s">
        <v>5050</v>
      </c>
      <c r="B549" s="83" t="n">
        <v>0.403487881813725</v>
      </c>
      <c r="C549" s="83" t="n">
        <v>0.144563015557566</v>
      </c>
      <c r="D549" s="83" t="n">
        <v>-7.46551167800487</v>
      </c>
      <c r="E549" s="83" t="n">
        <f aca="false">C549/B549</f>
        <v>0.358283413389613</v>
      </c>
    </row>
    <row r="550" customFormat="false" ht="12.1" hidden="false" customHeight="false" outlineLevel="0" collapsed="false">
      <c r="A550" s="83" t="s">
        <v>5067</v>
      </c>
      <c r="B550" s="83" t="n">
        <v>0.729896104531579</v>
      </c>
      <c r="C550" s="83" t="n">
        <v>0.362077960336428</v>
      </c>
      <c r="D550" s="83" t="n">
        <v>-9.5641472576864</v>
      </c>
      <c r="E550" s="83" t="n">
        <f aca="false">C550/B550</f>
        <v>0.496067807580363</v>
      </c>
    </row>
    <row r="551" customFormat="false" ht="12.1" hidden="false" customHeight="false" outlineLevel="0" collapsed="false">
      <c r="A551" s="83" t="s">
        <v>5085</v>
      </c>
      <c r="B551" s="83" t="n">
        <v>3.03628779379724</v>
      </c>
      <c r="C551" s="83" t="n">
        <v>3.31972349433265</v>
      </c>
      <c r="D551" s="83" t="n">
        <v>0.294705121472636</v>
      </c>
      <c r="E551" s="83" t="n">
        <f aca="false">C551/B551</f>
        <v>1.09334941869293</v>
      </c>
    </row>
    <row r="552" customFormat="false" ht="12.1" hidden="false" customHeight="false" outlineLevel="0" collapsed="false">
      <c r="A552" s="83" t="s">
        <v>5115</v>
      </c>
      <c r="B552" s="83" t="n">
        <v>0.567022540053989</v>
      </c>
      <c r="C552" s="83" t="n">
        <v>0.247866970596479</v>
      </c>
      <c r="D552" s="83" t="n">
        <v>-9.84538386276084</v>
      </c>
      <c r="E552" s="83" t="n">
        <f aca="false">C552/B552</f>
        <v>0.437137773346503</v>
      </c>
    </row>
    <row r="553" customFormat="false" ht="12.1" hidden="false" customHeight="false" outlineLevel="0" collapsed="false">
      <c r="A553" s="83" t="s">
        <v>5122</v>
      </c>
      <c r="B553" s="83" t="n">
        <v>0.487940674605861</v>
      </c>
      <c r="C553" s="83" t="n">
        <v>0</v>
      </c>
      <c r="D553" s="83" t="n">
        <v>-16.5994887100634</v>
      </c>
      <c r="E553" s="83" t="n">
        <f aca="false">C553/B553</f>
        <v>0</v>
      </c>
    </row>
    <row r="554" customFormat="false" ht="12.1" hidden="false" customHeight="false" outlineLevel="0" collapsed="false">
      <c r="A554" s="83" t="s">
        <v>5135</v>
      </c>
      <c r="B554" s="83" t="n">
        <v>0.765825880201449</v>
      </c>
      <c r="C554" s="83" t="n">
        <v>0.179842911554232</v>
      </c>
      <c r="D554" s="83" t="n">
        <v>-17.2725583466149</v>
      </c>
      <c r="E554" s="83" t="n">
        <f aca="false">C554/B554</f>
        <v>0.234835249374081</v>
      </c>
    </row>
    <row r="555" customFormat="false" ht="12.1" hidden="false" customHeight="false" outlineLevel="0" collapsed="false">
      <c r="A555" s="83" t="s">
        <v>5141</v>
      </c>
      <c r="B555" s="83" t="n">
        <v>0.738887131963059</v>
      </c>
      <c r="C555" s="83" t="n">
        <v>0.135741470385956</v>
      </c>
      <c r="D555" s="83" t="n">
        <v>-18.2963841418553</v>
      </c>
      <c r="E555" s="83" t="n">
        <f aca="false">C555/B555</f>
        <v>0.183710697498982</v>
      </c>
    </row>
    <row r="556" customFormat="false" ht="12.1" hidden="false" customHeight="false" outlineLevel="0" collapsed="false">
      <c r="A556" s="83" t="s">
        <v>5147</v>
      </c>
      <c r="B556" s="83" t="n">
        <v>1.29798758447854</v>
      </c>
      <c r="C556" s="83" t="n">
        <v>0.093592955636483</v>
      </c>
      <c r="D556" s="83" t="n">
        <v>-16.1792183446281</v>
      </c>
      <c r="E556" s="83" t="n">
        <f aca="false">C556/B556</f>
        <v>0.0721062025212541</v>
      </c>
    </row>
    <row r="557" customFormat="false" ht="12.1" hidden="false" customHeight="false" outlineLevel="0" collapsed="false">
      <c r="A557" s="83" t="s">
        <v>5154</v>
      </c>
      <c r="B557" s="83" t="n">
        <v>0.551979198945677</v>
      </c>
      <c r="C557" s="83" t="n">
        <v>0.101716984711265</v>
      </c>
      <c r="D557" s="83" t="n">
        <v>-9.78281732744465</v>
      </c>
      <c r="E557" s="83" t="n">
        <f aca="false">C557/B557</f>
        <v>0.184276843956353</v>
      </c>
    </row>
    <row r="558" customFormat="false" ht="12.1" hidden="false" customHeight="false" outlineLevel="0" collapsed="false">
      <c r="A558" s="83" t="s">
        <v>5161</v>
      </c>
      <c r="B558" s="83" t="n">
        <v>3.73118276280559</v>
      </c>
      <c r="C558" s="83" t="n">
        <v>2.39622889904337</v>
      </c>
      <c r="D558" s="83" t="n">
        <v>-0.890933281229266</v>
      </c>
      <c r="E558" s="83" t="n">
        <f aca="false">C558/B558</f>
        <v>0.642216972840423</v>
      </c>
    </row>
    <row r="559" customFormat="false" ht="12.1" hidden="false" customHeight="false" outlineLevel="0" collapsed="false">
      <c r="A559" s="83" t="s">
        <v>5181</v>
      </c>
      <c r="B559" s="83" t="n">
        <v>0.570625483965495</v>
      </c>
      <c r="C559" s="83" t="n">
        <v>0.0705502778972392</v>
      </c>
      <c r="D559" s="83" t="n">
        <v>-29.2886335976363</v>
      </c>
      <c r="E559" s="83" t="n">
        <f aca="false">C559/B559</f>
        <v>0.123636745781065</v>
      </c>
    </row>
    <row r="560" customFormat="false" ht="12.1" hidden="false" customHeight="false" outlineLevel="0" collapsed="false">
      <c r="A560" s="83" t="s">
        <v>5218</v>
      </c>
      <c r="B560" s="83" t="n">
        <v>0.726485119638096</v>
      </c>
      <c r="C560" s="83" t="n">
        <v>0.453119403929887</v>
      </c>
      <c r="D560" s="83" t="n">
        <v>-6.06808482675296</v>
      </c>
      <c r="E560" s="83" t="n">
        <f aca="false">C560/B560</f>
        <v>0.623714638719114</v>
      </c>
    </row>
    <row r="561" customFormat="false" ht="12.1" hidden="false" customHeight="false" outlineLevel="0" collapsed="false">
      <c r="A561" s="83" t="s">
        <v>5231</v>
      </c>
      <c r="B561" s="83" t="n">
        <v>2.51450275557561</v>
      </c>
      <c r="C561" s="83" t="n">
        <v>1.43014196244842</v>
      </c>
      <c r="D561" s="83" t="n">
        <v>-1.4248367058676</v>
      </c>
      <c r="E561" s="83" t="n">
        <f aca="false">C561/B561</f>
        <v>0.568757365358718</v>
      </c>
    </row>
    <row r="562" customFormat="false" ht="12.1" hidden="false" customHeight="false" outlineLevel="0" collapsed="false">
      <c r="A562" s="83" t="s">
        <v>5242</v>
      </c>
      <c r="B562" s="83" t="n">
        <v>3.02831405429328</v>
      </c>
      <c r="C562" s="83" t="n">
        <v>2.44091840876908</v>
      </c>
      <c r="D562" s="83" t="n">
        <v>-1.22076579297347</v>
      </c>
      <c r="E562" s="83" t="n">
        <f aca="false">C562/B562</f>
        <v>0.806032123817726</v>
      </c>
    </row>
    <row r="563" customFormat="false" ht="12.1" hidden="false" customHeight="false" outlineLevel="0" collapsed="false">
      <c r="A563" s="83" t="s">
        <v>5284</v>
      </c>
      <c r="B563" s="83" t="n">
        <v>2.04285541090697</v>
      </c>
      <c r="C563" s="83" t="n">
        <v>2.46521053302222</v>
      </c>
      <c r="D563" s="83" t="n">
        <v>1.29922131422813</v>
      </c>
      <c r="E563" s="83" t="n">
        <f aca="false">C563/B563</f>
        <v>1.20674743785598</v>
      </c>
    </row>
    <row r="564" customFormat="false" ht="12.1" hidden="false" customHeight="false" outlineLevel="0" collapsed="false">
      <c r="A564" s="83" t="s">
        <v>5296</v>
      </c>
      <c r="B564" s="83" t="n">
        <v>0.863124740950749</v>
      </c>
      <c r="C564" s="83" t="n">
        <v>0.0785709163233094</v>
      </c>
      <c r="D564" s="83" t="n">
        <v>-10.7321024926105</v>
      </c>
      <c r="E564" s="83" t="n">
        <f aca="false">C564/B564</f>
        <v>0.0910307775869823</v>
      </c>
    </row>
    <row r="565" customFormat="false" ht="12.1" hidden="false" customHeight="false" outlineLevel="0" collapsed="false">
      <c r="A565" s="83" t="s">
        <v>5303</v>
      </c>
      <c r="B565" s="83" t="n">
        <v>1.45122873033769</v>
      </c>
      <c r="C565" s="83" t="n">
        <v>2.08324629590798</v>
      </c>
      <c r="D565" s="83" t="n">
        <v>2.51504950025765</v>
      </c>
      <c r="E565" s="83" t="n">
        <f aca="false">C565/B565</f>
        <v>1.43550513599825</v>
      </c>
    </row>
    <row r="566" customFormat="false" ht="12.1" hidden="false" customHeight="false" outlineLevel="0" collapsed="false">
      <c r="A566" s="83" t="s">
        <v>5310</v>
      </c>
      <c r="B566" s="83" t="n">
        <v>0.699356463521916</v>
      </c>
      <c r="C566" s="83" t="n">
        <v>0.0352242675632086</v>
      </c>
      <c r="D566" s="83" t="n">
        <v>-17.0573882086536</v>
      </c>
      <c r="E566" s="83" t="n">
        <f aca="false">C566/B566</f>
        <v>0.050366686232971</v>
      </c>
    </row>
    <row r="567" customFormat="false" ht="12.1" hidden="false" customHeight="false" outlineLevel="0" collapsed="false">
      <c r="A567" s="83" t="s">
        <v>5336</v>
      </c>
      <c r="B567" s="83" t="n">
        <v>1.44070114910943</v>
      </c>
      <c r="C567" s="83" t="n">
        <v>0.0795414010053786</v>
      </c>
      <c r="D567" s="83" t="n">
        <v>-15.3861169945007</v>
      </c>
      <c r="E567" s="83" t="n">
        <f aca="false">C567/B567</f>
        <v>0.0552102016816931</v>
      </c>
    </row>
    <row r="568" customFormat="false" ht="12.1" hidden="false" customHeight="false" outlineLevel="0" collapsed="false">
      <c r="A568" s="83" t="s">
        <v>5651</v>
      </c>
      <c r="B568" s="83" t="n">
        <v>0.372070491148523</v>
      </c>
      <c r="C568" s="83" t="n">
        <v>0.00961423233465648</v>
      </c>
      <c r="D568" s="83" t="n">
        <v>-19.450943293543</v>
      </c>
      <c r="E568" s="83" t="n">
        <f aca="false">C568/B568</f>
        <v>0.0258398141303248</v>
      </c>
    </row>
    <row r="569" customFormat="false" ht="12.1" hidden="false" customHeight="false" outlineLevel="0" collapsed="false">
      <c r="A569" s="83" t="s">
        <v>5343</v>
      </c>
      <c r="B569" s="83" t="n">
        <v>0.521712695573646</v>
      </c>
      <c r="C569" s="83" t="n">
        <v>0.186433698283316</v>
      </c>
      <c r="D569" s="83" t="n">
        <v>-8.1962790202267</v>
      </c>
      <c r="E569" s="83" t="n">
        <f aca="false">C569/B569</f>
        <v>0.357349360797755</v>
      </c>
    </row>
    <row r="570" customFormat="false" ht="12.1" hidden="false" customHeight="false" outlineLevel="0" collapsed="false">
      <c r="A570" s="83" t="s">
        <v>5350</v>
      </c>
      <c r="B570" s="83" t="n">
        <v>0.791049247109825</v>
      </c>
      <c r="C570" s="83" t="n">
        <v>0.306534689019633</v>
      </c>
      <c r="D570" s="83" t="n">
        <v>-9.00051247413766</v>
      </c>
      <c r="E570" s="83" t="n">
        <f aca="false">C570/B570</f>
        <v>0.387503926133028</v>
      </c>
    </row>
    <row r="571" customFormat="false" ht="12.1" hidden="false" customHeight="false" outlineLevel="0" collapsed="false">
      <c r="A571" s="83" t="s">
        <v>5357</v>
      </c>
      <c r="B571" s="83" t="n">
        <v>0.490164891612394</v>
      </c>
      <c r="C571" s="83" t="n">
        <v>0.0335190259442347</v>
      </c>
      <c r="D571" s="83" t="n">
        <v>-21.0578510513288</v>
      </c>
      <c r="E571" s="83" t="n">
        <f aca="false">C571/B571</f>
        <v>0.0683831635390574</v>
      </c>
    </row>
    <row r="572" customFormat="false" ht="12.1" hidden="false" customHeight="false" outlineLevel="0" collapsed="false">
      <c r="A572" s="83" t="s">
        <v>5364</v>
      </c>
      <c r="B572" s="83" t="n">
        <v>0.861846059103759</v>
      </c>
      <c r="C572" s="83" t="n">
        <v>1.04896513049692</v>
      </c>
      <c r="D572" s="83" t="n">
        <v>0.567693923798918</v>
      </c>
      <c r="E572" s="83" t="n">
        <f aca="false">C572/B572</f>
        <v>1.21711426236345</v>
      </c>
    </row>
    <row r="573" customFormat="false" ht="12.1" hidden="false" customHeight="false" outlineLevel="0" collapsed="false">
      <c r="A573" s="83" t="s">
        <v>5652</v>
      </c>
      <c r="B573" s="83" t="n">
        <v>0.347937887392</v>
      </c>
      <c r="C573" s="83" t="n">
        <v>0.024108142288348</v>
      </c>
      <c r="D573" s="83" t="n">
        <v>-7.4106531476654</v>
      </c>
      <c r="E573" s="83" t="n">
        <f aca="false">C573/B573</f>
        <v>0.0692886378918168</v>
      </c>
    </row>
    <row r="574" customFormat="false" ht="12.1" hidden="false" customHeight="false" outlineLevel="0" collapsed="false">
      <c r="A574" s="83" t="s">
        <v>5370</v>
      </c>
      <c r="B574" s="83" t="n">
        <v>0.721945853954893</v>
      </c>
      <c r="C574" s="83" t="n">
        <v>0.186464737321372</v>
      </c>
      <c r="D574" s="83" t="n">
        <v>-13.4463521078183</v>
      </c>
      <c r="E574" s="83" t="n">
        <f aca="false">C574/B574</f>
        <v>0.25828077867599</v>
      </c>
    </row>
    <row r="575" customFormat="false" ht="12.1" hidden="false" customHeight="false" outlineLevel="0" collapsed="false">
      <c r="A575" s="83" t="s">
        <v>5377</v>
      </c>
      <c r="B575" s="83" t="n">
        <v>0.924857386219287</v>
      </c>
      <c r="C575" s="83" t="n">
        <v>0.195692119001457</v>
      </c>
      <c r="D575" s="83" t="n">
        <v>-9.35209483457867</v>
      </c>
      <c r="E575" s="83" t="n">
        <f aca="false">C575/B575</f>
        <v>0.211591670150816</v>
      </c>
    </row>
    <row r="576" customFormat="false" ht="12.1" hidden="false" customHeight="false" outlineLevel="0" collapsed="false">
      <c r="A576" s="83" t="s">
        <v>5384</v>
      </c>
      <c r="B576" s="83" t="n">
        <v>0.627589569411207</v>
      </c>
      <c r="C576" s="83" t="n">
        <v>0.353057250610211</v>
      </c>
      <c r="D576" s="83" t="n">
        <v>-6.4000671225798</v>
      </c>
      <c r="E576" s="83" t="n">
        <f aca="false">C576/B576</f>
        <v>0.56256073685457</v>
      </c>
    </row>
    <row r="577" customFormat="false" ht="12.1" hidden="false" customHeight="false" outlineLevel="0" collapsed="false">
      <c r="A577" s="83" t="s">
        <v>5391</v>
      </c>
      <c r="B577" s="83" t="n">
        <v>0.418437414136847</v>
      </c>
      <c r="C577" s="83" t="n">
        <v>0.06562797267876</v>
      </c>
      <c r="D577" s="83" t="n">
        <v>-10.353349082308</v>
      </c>
      <c r="E577" s="83" t="n">
        <f aca="false">C577/B577</f>
        <v>0.156840594223959</v>
      </c>
    </row>
    <row r="578" customFormat="false" ht="12.1" hidden="false" customHeight="false" outlineLevel="0" collapsed="false">
      <c r="A578" s="83" t="s">
        <v>5397</v>
      </c>
      <c r="B578" s="83" t="n">
        <v>0.357599004283923</v>
      </c>
      <c r="C578" s="83" t="n">
        <v>0.0273794661333975</v>
      </c>
      <c r="D578" s="83" t="n">
        <v>-10.7904658639668</v>
      </c>
      <c r="E578" s="83" t="n">
        <f aca="false">C578/B578</f>
        <v>0.0765647158001005</v>
      </c>
    </row>
    <row r="579" customFormat="false" ht="12.1" hidden="false" customHeight="false" outlineLevel="0" collapsed="false">
      <c r="A579" s="83" t="s">
        <v>5403</v>
      </c>
      <c r="B579" s="83" t="n">
        <v>0.408055681996633</v>
      </c>
      <c r="C579" s="83" t="n">
        <v>0.0160621832384335</v>
      </c>
      <c r="D579" s="83" t="n">
        <v>-12.5684304210432</v>
      </c>
      <c r="E579" s="83" t="n">
        <f aca="false">C579/B579</f>
        <v>0.0393627241258854</v>
      </c>
    </row>
    <row r="580" customFormat="false" ht="12.1" hidden="false" customHeight="false" outlineLevel="0" collapsed="false">
      <c r="A580" s="83" t="s">
        <v>5409</v>
      </c>
      <c r="B580" s="83" t="n">
        <v>0.595199069898515</v>
      </c>
      <c r="C580" s="83" t="n">
        <v>0.0627276716247002</v>
      </c>
      <c r="D580" s="83" t="n">
        <v>-17.221102869781</v>
      </c>
      <c r="E580" s="83" t="n">
        <f aca="false">C580/B580</f>
        <v>0.105389397929327</v>
      </c>
    </row>
    <row r="581" customFormat="false" ht="12.1" hidden="false" customHeight="false" outlineLevel="0" collapsed="false">
      <c r="A581" s="83" t="s">
        <v>5415</v>
      </c>
      <c r="B581" s="83" t="n">
        <v>0.693470979983989</v>
      </c>
      <c r="C581" s="83" t="n">
        <v>0.029864867298805</v>
      </c>
      <c r="D581" s="83" t="n">
        <v>-21.0033300325621</v>
      </c>
      <c r="E581" s="83" t="n">
        <f aca="false">C581/B581</f>
        <v>0.0430657780365871</v>
      </c>
    </row>
    <row r="582" customFormat="false" ht="12.1" hidden="false" customHeight="false" outlineLevel="0" collapsed="false">
      <c r="A582" s="83" t="s">
        <v>5421</v>
      </c>
      <c r="B582" s="83" t="n">
        <v>1.00602364433487</v>
      </c>
      <c r="C582" s="83" t="n">
        <v>0.108348554798107</v>
      </c>
      <c r="D582" s="83" t="n">
        <v>-18.5216576269875</v>
      </c>
      <c r="E582" s="83" t="n">
        <f aca="false">C582/B582</f>
        <v>0.107699809451041</v>
      </c>
    </row>
    <row r="583" customFormat="false" ht="12.1" hidden="false" customHeight="false" outlineLevel="0" collapsed="false">
      <c r="A583" s="83" t="s">
        <v>5427</v>
      </c>
      <c r="B583" s="83" t="n">
        <v>0.375164231164077</v>
      </c>
      <c r="C583" s="83" t="n">
        <v>0.0329437528943289</v>
      </c>
      <c r="D583" s="83" t="n">
        <v>-18.399435020412</v>
      </c>
      <c r="E583" s="83" t="n">
        <f aca="false">C583/B583</f>
        <v>0.0878115506697147</v>
      </c>
    </row>
    <row r="584" customFormat="false" ht="12.1" hidden="false" customHeight="false" outlineLevel="0" collapsed="false">
      <c r="A584" s="83" t="s">
        <v>5433</v>
      </c>
      <c r="B584" s="83" t="n">
        <v>0.524051300002768</v>
      </c>
      <c r="C584" s="83" t="n">
        <v>0.084855509455431</v>
      </c>
      <c r="D584" s="83" t="n">
        <v>-21.553078613467</v>
      </c>
      <c r="E584" s="83" t="n">
        <f aca="false">C584/B584</f>
        <v>0.161922142841708</v>
      </c>
    </row>
    <row r="585" customFormat="false" ht="12.1" hidden="false" customHeight="false" outlineLevel="0" collapsed="false">
      <c r="A585" s="83" t="s">
        <v>5439</v>
      </c>
      <c r="B585" s="83" t="n">
        <v>0.599304980319432</v>
      </c>
      <c r="C585" s="83" t="n">
        <v>0.0617534200376949</v>
      </c>
      <c r="D585" s="83" t="n">
        <v>-26.2795154519018</v>
      </c>
      <c r="E585" s="83" t="n">
        <f aca="false">C585/B585</f>
        <v>0.103041726776207</v>
      </c>
    </row>
    <row r="586" customFormat="false" ht="12.1" hidden="false" customHeight="false" outlineLevel="0" collapsed="false">
      <c r="A586" s="83" t="s">
        <v>5653</v>
      </c>
      <c r="B586" s="83" t="n">
        <v>0.550403219327394</v>
      </c>
      <c r="C586" s="83" t="n">
        <v>0.0468219776469394</v>
      </c>
      <c r="D586" s="83" t="n">
        <v>-21.4989903545446</v>
      </c>
      <c r="E586" s="83" t="n">
        <f aca="false">C586/B586</f>
        <v>0.0850685025137698</v>
      </c>
    </row>
    <row r="587" customFormat="false" ht="12.1" hidden="false" customHeight="false" outlineLevel="0" collapsed="false">
      <c r="A587" s="83" t="s">
        <v>5446</v>
      </c>
      <c r="B587" s="83" t="n">
        <v>0.817387432941842</v>
      </c>
      <c r="C587" s="83" t="n">
        <v>0.149008066573175</v>
      </c>
      <c r="D587" s="83" t="n">
        <v>-11.4183804264948</v>
      </c>
      <c r="E587" s="83" t="n">
        <f aca="false">C587/B587</f>
        <v>0.182297966139366</v>
      </c>
    </row>
    <row r="588" customFormat="false" ht="12.1" hidden="false" customHeight="false" outlineLevel="0" collapsed="false">
      <c r="A588" s="83" t="s">
        <v>5459</v>
      </c>
      <c r="B588" s="83" t="n">
        <v>0.721229399443424</v>
      </c>
      <c r="C588" s="83" t="n">
        <v>0.21755046178886</v>
      </c>
      <c r="D588" s="83" t="n">
        <v>-17.8075429066155</v>
      </c>
      <c r="E588" s="83" t="n">
        <f aca="false">C588/B588</f>
        <v>0.301638371864409</v>
      </c>
    </row>
    <row r="589" customFormat="false" ht="12.1" hidden="false" customHeight="false" outlineLevel="0" collapsed="false">
      <c r="A589" s="83" t="s">
        <v>5471</v>
      </c>
      <c r="B589" s="83" t="n">
        <v>0.685917234117681</v>
      </c>
      <c r="C589" s="83" t="n">
        <v>0.18849356866435</v>
      </c>
      <c r="D589" s="83" t="n">
        <v>-20.7485654243597</v>
      </c>
      <c r="E589" s="83" t="n">
        <f aca="false">C589/B589</f>
        <v>0.274805121213809</v>
      </c>
    </row>
    <row r="590" customFormat="false" ht="12.1" hidden="false" customHeight="false" outlineLevel="0" collapsed="false">
      <c r="A590" s="83" t="s">
        <v>5654</v>
      </c>
      <c r="B590" s="83" t="n">
        <v>0.671538035291132</v>
      </c>
      <c r="C590" s="83" t="n">
        <v>0.0245740523225511</v>
      </c>
      <c r="D590" s="83" t="n">
        <v>-12.8868126010814</v>
      </c>
      <c r="E590" s="83" t="n">
        <f aca="false">C590/B590</f>
        <v>0.0365936864795715</v>
      </c>
    </row>
    <row r="591" customFormat="false" ht="12.1" hidden="false" customHeight="false" outlineLevel="0" collapsed="false">
      <c r="A591" s="83" t="s">
        <v>5655</v>
      </c>
      <c r="B591" s="83" t="n">
        <v>2.13598798465965</v>
      </c>
      <c r="C591" s="83" t="n">
        <v>1.73779243264757</v>
      </c>
      <c r="D591" s="83" t="n">
        <v>-1.03019479262224</v>
      </c>
      <c r="E591" s="83" t="n">
        <f aca="false">C591/B591</f>
        <v>0.813577812763058</v>
      </c>
    </row>
    <row r="592" customFormat="false" ht="12.1" hidden="false" customHeight="false" outlineLevel="0" collapsed="false">
      <c r="A592" s="83" t="s">
        <v>5503</v>
      </c>
      <c r="B592" s="83" t="n">
        <v>1.57260437219189</v>
      </c>
      <c r="C592" s="83" t="n">
        <v>2.56679969198455</v>
      </c>
      <c r="D592" s="83" t="n">
        <v>2.89587457896677</v>
      </c>
      <c r="E592" s="83" t="n">
        <f aca="false">C592/B592</f>
        <v>1.63219671607993</v>
      </c>
    </row>
    <row r="593" customFormat="false" ht="12.1" hidden="false" customHeight="false" outlineLevel="0" collapsed="false">
      <c r="A593" s="83" t="s">
        <v>5509</v>
      </c>
      <c r="B593" s="83" t="n">
        <v>0.520351705450632</v>
      </c>
      <c r="C593" s="83" t="n">
        <v>0.119874297877514</v>
      </c>
      <c r="D593" s="83" t="n">
        <v>-6.8239119401056</v>
      </c>
      <c r="E593" s="83" t="n">
        <f aca="false">C593/B593</f>
        <v>0.230371682502128</v>
      </c>
    </row>
    <row r="594" customFormat="false" ht="12.1" hidden="false" customHeight="false" outlineLevel="0" collapsed="false">
      <c r="A594" s="83" t="s">
        <v>5515</v>
      </c>
      <c r="B594" s="83" t="n">
        <v>3.69869406506691</v>
      </c>
      <c r="C594" s="83" t="n">
        <v>3.55938528113272</v>
      </c>
      <c r="D594" s="83" t="n">
        <v>-0.0388240628396619</v>
      </c>
      <c r="E594" s="83" t="n">
        <f aca="false">C594/B594</f>
        <v>0.962335683491662</v>
      </c>
    </row>
    <row r="595" customFormat="false" ht="12.1" hidden="false" customHeight="false" outlineLevel="0" collapsed="false">
      <c r="A595" s="83" t="s">
        <v>5521</v>
      </c>
      <c r="B595" s="83" t="n">
        <v>1.39913427417702</v>
      </c>
      <c r="C595" s="83" t="n">
        <v>2.79491766527788</v>
      </c>
      <c r="D595" s="83" t="n">
        <v>2.10514098919063</v>
      </c>
      <c r="E595" s="83" t="n">
        <f aca="false">C595/B595</f>
        <v>1.99760503109815</v>
      </c>
    </row>
    <row r="596" customFormat="false" ht="12.1" hidden="false" customHeight="false" outlineLevel="0" collapsed="false">
      <c r="A596" s="83" t="s">
        <v>5528</v>
      </c>
      <c r="B596" s="83" t="n">
        <v>0.679687177780997</v>
      </c>
      <c r="C596" s="83" t="n">
        <v>0.0909644787542977</v>
      </c>
      <c r="D596" s="83" t="n">
        <v>-14.2452424478275</v>
      </c>
      <c r="E596" s="83" t="n">
        <f aca="false">C596/B596</f>
        <v>0.133832859774217</v>
      </c>
    </row>
    <row r="597" customFormat="false" ht="12.1" hidden="false" customHeight="false" outlineLevel="0" collapsed="false">
      <c r="A597" s="83" t="s">
        <v>5534</v>
      </c>
      <c r="B597" s="83" t="n">
        <v>0.27858938132871</v>
      </c>
      <c r="C597" s="83" t="n">
        <v>0.0713707972477227</v>
      </c>
      <c r="D597" s="83" t="n">
        <v>-7.49240420140931</v>
      </c>
      <c r="E597" s="83" t="n">
        <f aca="false">C597/B597</f>
        <v>0.256186351781699</v>
      </c>
    </row>
    <row r="598" customFormat="false" ht="12.1" hidden="false" customHeight="false" outlineLevel="0" collapsed="false">
      <c r="A598" s="83" t="s">
        <v>5540</v>
      </c>
      <c r="B598" s="83" t="n">
        <v>0.498593477789143</v>
      </c>
      <c r="C598" s="83" t="n">
        <v>0.189062596424955</v>
      </c>
      <c r="D598" s="83" t="n">
        <v>-8.01327164814296</v>
      </c>
      <c r="E598" s="83" t="n">
        <f aca="false">C598/B598</f>
        <v>0.379191876442696</v>
      </c>
    </row>
    <row r="599" customFormat="false" ht="12.1" hidden="false" customHeight="false" outlineLevel="0" collapsed="false">
      <c r="A599" s="83" t="s">
        <v>5546</v>
      </c>
      <c r="B599" s="83" t="n">
        <v>1.58438403895028</v>
      </c>
      <c r="C599" s="83" t="n">
        <v>3.01215121114213</v>
      </c>
      <c r="D599" s="83" t="n">
        <v>2.00521376185502</v>
      </c>
      <c r="E599" s="83" t="n">
        <f aca="false">C599/B599</f>
        <v>1.90114968157455</v>
      </c>
    </row>
    <row r="600" customFormat="false" ht="12.1" hidden="false" customHeight="false" outlineLevel="0" collapsed="false">
      <c r="A600" s="83" t="s">
        <v>5553</v>
      </c>
      <c r="B600" s="83" t="n">
        <v>0.773259646465936</v>
      </c>
      <c r="C600" s="83" t="n">
        <v>0.0689949321642684</v>
      </c>
      <c r="D600" s="83" t="n">
        <v>-19.1298627399842</v>
      </c>
      <c r="E600" s="83" t="n">
        <f aca="false">C600/B600</f>
        <v>0.089226086579843</v>
      </c>
    </row>
    <row r="601" customFormat="false" ht="12.1" hidden="false" customHeight="false" outlineLevel="0" collapsed="false">
      <c r="A601" s="83" t="s">
        <v>5560</v>
      </c>
      <c r="B601" s="83" t="n">
        <v>1.62614622199582</v>
      </c>
      <c r="C601" s="83" t="n">
        <v>0.754779560724503</v>
      </c>
      <c r="D601" s="83" t="n">
        <v>-7.09521178800431</v>
      </c>
      <c r="E601" s="83" t="n">
        <f aca="false">C601/B601</f>
        <v>0.464152331761493</v>
      </c>
    </row>
    <row r="602" customFormat="false" ht="12.1" hidden="false" customHeight="false" outlineLevel="0" collapsed="false">
      <c r="A602" s="83" t="s">
        <v>5564</v>
      </c>
      <c r="B602" s="83" t="n">
        <v>0.523839174592229</v>
      </c>
      <c r="C602" s="83" t="n">
        <v>0.0182207914206168</v>
      </c>
      <c r="D602" s="83" t="n">
        <v>-19.2967546266184</v>
      </c>
      <c r="E602" s="83" t="n">
        <f aca="false">C602/B602</f>
        <v>0.034783178319568</v>
      </c>
    </row>
    <row r="603" customFormat="false" ht="12.1" hidden="false" customHeight="false" outlineLevel="0" collapsed="false">
      <c r="A603" s="83" t="s">
        <v>5656</v>
      </c>
      <c r="B603" s="83" t="n">
        <v>1.39084656882813</v>
      </c>
      <c r="C603" s="83" t="n">
        <v>1.99415791906624</v>
      </c>
      <c r="D603" s="83" t="n">
        <v>3.75198172057086</v>
      </c>
      <c r="E603" s="83" t="n">
        <f aca="false">C603/B603</f>
        <v>1.43377275665024</v>
      </c>
    </row>
    <row r="604" customFormat="false" ht="12.1" hidden="false" customHeight="false" outlineLevel="0" collapsed="false">
      <c r="A604" s="83" t="s">
        <v>5583</v>
      </c>
      <c r="B604" s="83" t="n">
        <v>0.634977773266751</v>
      </c>
      <c r="C604" s="83" t="n">
        <v>0.147690915664434</v>
      </c>
      <c r="D604" s="83" t="n">
        <v>-15.2365985966175</v>
      </c>
      <c r="E604" s="83" t="n">
        <f aca="false">C604/B604</f>
        <v>0.232592260520574</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DejaVu Sans Condensed,Condensed"&amp;A</oddHeader>
    <oddFooter>&amp;C&amp;"DejaVu Sans Condensed,Condensed"Oldal &amp;P</oddFooter>
  </headerFooter>
</worksheet>
</file>

<file path=docProps/app.xml><?xml version="1.0" encoding="utf-8"?>
<Properties xmlns="http://schemas.openxmlformats.org/officeDocument/2006/extended-properties" xmlns:vt="http://schemas.openxmlformats.org/officeDocument/2006/docPropsVTypes">
  <Template/>
  <TotalTime>7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08:10:15Z</dcterms:created>
  <dc:creator/>
  <dc:description/>
  <dc:language>en-US</dc:language>
  <cp:lastModifiedBy>Csaba Péter Ortutay</cp:lastModifiedBy>
  <cp:lastPrinted>1601-01-01T00:06:31Z</cp:lastPrinted>
  <dcterms:modified xsi:type="dcterms:W3CDTF">2007-02-16T08:35:51Z</dcterms:modified>
  <cp:revision>38</cp:revision>
  <dc:subject/>
  <dc:title/>
</cp:coreProperties>
</file>